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Novedades" sheetId="2" state="visible" r:id="rId3"/>
    <sheet name="CUADRO 6,1" sheetId="3" state="visible" r:id="rId4"/>
    <sheet name="CUADRO 6,2" sheetId="4" state="visible" r:id="rId5"/>
    <sheet name="CUADRO 6,3" sheetId="5" state="visible" r:id="rId6"/>
    <sheet name="CUADRO 6,4" sheetId="6" state="visible" r:id="rId7"/>
    <sheet name="CUADRO 6,5" sheetId="7" state="visible" r:id="rId8"/>
    <sheet name="CUADRO 6,6" sheetId="8" state="visible" r:id="rId9"/>
    <sheet name="CUADRO 6,7" sheetId="9" state="visible" r:id="rId10"/>
    <sheet name="CUADRO 6,8" sheetId="10" state="visible" r:id="rId11"/>
  </sheets>
  <definedNames>
    <definedName function="false" hidden="false" localSheetId="2" name="_xlnm.Print_Area" vbProcedure="false">'CUADRO 6,1'!$A$3:$R$62</definedName>
    <definedName function="false" hidden="false" localSheetId="3" name="_xlnm.Print_Area" vbProcedure="false">'CUADRO 6,2'!$A$3:$R$54</definedName>
    <definedName function="false" hidden="false" localSheetId="4" name="_xlnm.Print_Area" vbProcedure="false">'CUADRO 6,3'!$A$3:$R$62</definedName>
    <definedName function="false" hidden="false" localSheetId="5" name="_xlnm.Print_Area" vbProcedure="false">'CUADRO 6,4'!$A$3:$R$53</definedName>
    <definedName function="false" hidden="false" localSheetId="6" name="_xlnm.Print_Area" vbProcedure="false">'CUADRO 6,5'!$A$3:$R$62</definedName>
    <definedName function="false" hidden="false" localSheetId="7" name="_xlnm.Print_Area" vbProcedure="false">'CUADRO 6,6'!$A$3:$R$54</definedName>
    <definedName function="false" hidden="false" localSheetId="8" name="_xlnm.Print_Area" vbProcedure="false">'CUADRO 6,7'!$A$3:$R$62</definedName>
    <definedName function="false" hidden="false" localSheetId="9" name="_xlnm.Print_Area" vbProcedure="false">'CUADRO 6,8'!$A$3:$R$63</definedName>
    <definedName function="false" hidden="false" name="PAX_NACIONAL" vbProcedure="false">'CUADRO 6,1'!$A$5:$O$61</definedName>
    <definedName function="false" hidden="false" localSheetId="3" name="PAX_NACIONAL" vbProcedure="false">'CUADRO 6,2'!$A$5:$O$53</definedName>
    <definedName function="false" hidden="false" localSheetId="4" name="PAX_NACIONAL" vbProcedure="false">'CUADRO 6,3'!$A$5:$O$61</definedName>
    <definedName function="false" hidden="false" localSheetId="5" name="PAX_NACIONAL" vbProcedure="false">'CUADRO 6,4'!$A$5:$O$52</definedName>
    <definedName function="false" hidden="false" localSheetId="6" name="PAX_NACIONAL" vbProcedure="false">'CUADRO 6,5'!$A$5:$O$61</definedName>
    <definedName function="false" hidden="false" localSheetId="7" name="PAX_NACIONAL" vbProcedure="false">'CUADRO 6,6'!$A$5:$O$53</definedName>
    <definedName function="false" hidden="false" localSheetId="8" name="PAX_NACIONAL" vbProcedure="false">'CUADRO 6,7'!$A$5:$O$61</definedName>
    <definedName function="false" hidden="false" localSheetId="9" name="PAX_NACIONAL" vbProcedure="false">'CUADRO 6,8'!$A$5:$O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4" uniqueCount="210">
  <si>
    <t xml:space="preserve">Aeronáutica Civil de Colombia</t>
  </si>
  <si>
    <t xml:space="preserve">Oficina de Transporte Aéreo</t>
  </si>
  <si>
    <t xml:space="preserve">Grupo de Estudios Sectoriales</t>
  </si>
  <si>
    <t xml:space="preserve">Boletín Estadístico Agosto 2015</t>
  </si>
  <si>
    <t xml:space="preserve">Tráfico de Aeropuertos</t>
  </si>
  <si>
    <t xml:space="preserve">Indice Cuadros Anexos</t>
  </si>
  <si>
    <t xml:space="preserve">Novedades</t>
  </si>
  <si>
    <t xml:space="preserve">Novedades y conceptos importantes.</t>
  </si>
  <si>
    <t xml:space="preserve">Resumen</t>
  </si>
  <si>
    <t xml:space="preserve">Comportamiento principales aeropuertos</t>
  </si>
  <si>
    <t xml:space="preserve">Cuadro 6.1 </t>
  </si>
  <si>
    <t xml:space="preserve">Total pasajeros por aeropuerto - Salidos - Llegados</t>
  </si>
  <si>
    <t xml:space="preserve">Cuadro 6.2 </t>
  </si>
  <si>
    <t xml:space="preserve">Total carga por aeropuerto - Salida - Llegada</t>
  </si>
  <si>
    <t xml:space="preserve">Cuadro 6.3</t>
  </si>
  <si>
    <t xml:space="preserve">Total pasajeros por aeropuerto - Regulares - No Regulares</t>
  </si>
  <si>
    <t xml:space="preserve">Cuadro 6.4</t>
  </si>
  <si>
    <t xml:space="preserve">Total carga por aeropuerto - Regular - No Regular</t>
  </si>
  <si>
    <t xml:space="preserve">Cuadro 6.5</t>
  </si>
  <si>
    <t xml:space="preserve">Total pasajeros por aeropuerto - Nacional - Internacional</t>
  </si>
  <si>
    <t xml:space="preserve">Cuadro 6.6</t>
  </si>
  <si>
    <t xml:space="preserve">Total carga por aeropuerto - Nacional - Internacional</t>
  </si>
  <si>
    <t xml:space="preserve">Cuadro 6.7</t>
  </si>
  <si>
    <t xml:space="preserve">Operaciones aéreas por aeropuerto - Comerciales y no Comerciales</t>
  </si>
  <si>
    <t xml:space="preserve">Cuadro 6.8</t>
  </si>
  <si>
    <t xml:space="preserve">Operaciones aéreas por aeropuerto - Nacional - Internacional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Boletín Tráfico de Aeropuertos -  Junio 2015</t>
  </si>
  <si>
    <t xml:space="preserve">Ir al Indice</t>
  </si>
  <si>
    <t xml:space="preserve">Operación regular y no regular</t>
  </si>
  <si>
    <t xml:space="preserve">Novedades.:</t>
  </si>
  <si>
    <t xml:space="preserve">Conceptos.:</t>
  </si>
  <si>
    <t xml:space="preserve">Transporte Regular:</t>
  </si>
  <si>
    <t xml:space="preserve">Comprende la operación comercial sujeta a horarios e itinerarios. </t>
  </si>
  <si>
    <t xml:space="preserve">Transporte No Regular:</t>
  </si>
  <si>
    <t xml:space="preserve">Comprende la operación comercial que no está sujeta a horarios e itinerarios. Esta operación esta compuesta por los vuelos adicionales, los vuelos charter y los vuelos de las empresas de taxi aéreo.</t>
  </si>
  <si>
    <t xml:space="preserve">Cuadro 6.1 Total pasajeros por Aeropuerto ( Incluye Nacional + Internacional y Regular + No Regular )</t>
  </si>
  <si>
    <t xml:space="preserve">CIUDAD</t>
  </si>
  <si>
    <t xml:space="preserve">AEROPUERTO</t>
  </si>
  <si>
    <t xml:space="preserve">Comparativo mensual</t>
  </si>
  <si>
    <t xml:space="preserve">Comparativo acumulado</t>
  </si>
  <si>
    <t xml:space="preserve">Agosto 2015</t>
  </si>
  <si>
    <t xml:space="preserve">% PART</t>
  </si>
  <si>
    <t xml:space="preserve">Agosto 2014</t>
  </si>
  <si>
    <t xml:space="preserve">% Var.</t>
  </si>
  <si>
    <t xml:space="preserve">Enero - Agosto 2015</t>
  </si>
  <si>
    <t xml:space="preserve">Enero - Agosto 2014</t>
  </si>
  <si>
    <t xml:space="preserve">Salidos</t>
  </si>
  <si>
    <t xml:space="preserve">Llegados</t>
  </si>
  <si>
    <t xml:space="preserve">Total</t>
  </si>
  <si>
    <t xml:space="preserve">TOTAL</t>
  </si>
  <si>
    <t xml:space="preserve">BOGOTA</t>
  </si>
  <si>
    <t xml:space="preserve">BOGOTA - ELDORADO</t>
  </si>
  <si>
    <t xml:space="preserve">RIONEGRO - ANTIOQUIA</t>
  </si>
  <si>
    <t xml:space="preserve">RIONEGRO - JOSE M. CORDOVA</t>
  </si>
  <si>
    <t xml:space="preserve">CALI</t>
  </si>
  <si>
    <t xml:space="preserve">CALI - ALFONSO BONILLA ARAGON</t>
  </si>
  <si>
    <t xml:space="preserve">CARTAGENA</t>
  </si>
  <si>
    <t xml:space="preserve">CARTAGENA - RAFAEL NUQEZ</t>
  </si>
  <si>
    <t xml:space="preserve">BARRANQUILLA</t>
  </si>
  <si>
    <t xml:space="preserve">BARRANQUILLA-E. CORTISSOZ</t>
  </si>
  <si>
    <t xml:space="preserve">SAN ANDRES - ISLA</t>
  </si>
  <si>
    <t xml:space="preserve">SAN ANDRES-GUSTAVO ROJAS PINILLA</t>
  </si>
  <si>
    <t xml:space="preserve">BUCARAMANGA</t>
  </si>
  <si>
    <t xml:space="preserve">BUCARAMANGA - PALONEGRO</t>
  </si>
  <si>
    <t xml:space="preserve">SANTA MARTA</t>
  </si>
  <si>
    <t xml:space="preserve">SANTA MARTA - SIMON BOLIVAR</t>
  </si>
  <si>
    <t xml:space="preserve">PEREIRA</t>
  </si>
  <si>
    <t xml:space="preserve">PEREIRA - MATECAÑAS</t>
  </si>
  <si>
    <t xml:space="preserve">CUCUTA</t>
  </si>
  <si>
    <t xml:space="preserve">CUCUTA - CAMILO DAZA</t>
  </si>
  <si>
    <t xml:space="preserve">MEDELLIN</t>
  </si>
  <si>
    <t xml:space="preserve">MEDELLIN - OLAYA HERRERA</t>
  </si>
  <si>
    <t xml:space="preserve">MONTERIA</t>
  </si>
  <si>
    <t xml:space="preserve">MONTERIA - LOS GARZONES</t>
  </si>
  <si>
    <t xml:space="preserve">ARMENIA</t>
  </si>
  <si>
    <t xml:space="preserve">ARMENIA - EL EDEN</t>
  </si>
  <si>
    <t xml:space="preserve">EL YOPAL</t>
  </si>
  <si>
    <t xml:space="preserve">VALLEDUPAR</t>
  </si>
  <si>
    <t xml:space="preserve">VALLEDUPAR-ALFONSO LOPEZ P.</t>
  </si>
  <si>
    <t xml:space="preserve">QUIBDO</t>
  </si>
  <si>
    <t xml:space="preserve">QUIBDO - EL CARAÑO</t>
  </si>
  <si>
    <t xml:space="preserve">NEIVA</t>
  </si>
  <si>
    <t xml:space="preserve">NEIVA - BENITO SALAS</t>
  </si>
  <si>
    <t xml:space="preserve">PASTO</t>
  </si>
  <si>
    <t xml:space="preserve">PASTO - ANTONIO NARIQO</t>
  </si>
  <si>
    <t xml:space="preserve">LETICIA</t>
  </si>
  <si>
    <t xml:space="preserve">LETICIA-ALFREDO VASQUEZ COBO</t>
  </si>
  <si>
    <t xml:space="preserve">VILLAVICENCIO</t>
  </si>
  <si>
    <t xml:space="preserve">VANGUARDIA</t>
  </si>
  <si>
    <t xml:space="preserve">MANIZALES</t>
  </si>
  <si>
    <t xml:space="preserve">MANIZALES - LA NUBIA</t>
  </si>
  <si>
    <t xml:space="preserve">CAREPA</t>
  </si>
  <si>
    <t xml:space="preserve">ANTONIO ROLDAN BETANCOURT</t>
  </si>
  <si>
    <t xml:space="preserve">BARRANCABERMEJA</t>
  </si>
  <si>
    <t xml:space="preserve">BARRANCABERMEJA-YARIGUIES</t>
  </si>
  <si>
    <t xml:space="preserve">IBAGUE</t>
  </si>
  <si>
    <t xml:space="preserve">IBAGUE - PERALES</t>
  </si>
  <si>
    <t xml:space="preserve">ARAUCA - MUNICIPIO</t>
  </si>
  <si>
    <t xml:space="preserve">ARAUCA - SANTIAGO PEREZ QUIROZ</t>
  </si>
  <si>
    <t xml:space="preserve">RIOHACHA</t>
  </si>
  <si>
    <t xml:space="preserve">RIOHACHA-ALMIRANTE PADILLA</t>
  </si>
  <si>
    <t xml:space="preserve">POPAYAN</t>
  </si>
  <si>
    <t xml:space="preserve">POPAYAN - GMOLEON VALENCIA</t>
  </si>
  <si>
    <t xml:space="preserve">TUMACO</t>
  </si>
  <si>
    <t xml:space="preserve">TUMACO - LA FLORIDA</t>
  </si>
  <si>
    <t xml:space="preserve">FLORENCIA</t>
  </si>
  <si>
    <t xml:space="preserve">GUSTAVO ARTUNDUAGA PAREDES</t>
  </si>
  <si>
    <t xml:space="preserve">MAICAO</t>
  </si>
  <si>
    <t xml:space="preserve">JORGE ISAACS (ANTES LA MINA)</t>
  </si>
  <si>
    <t xml:space="preserve">LA MACARENA</t>
  </si>
  <si>
    <t xml:space="preserve">LA MACARENA - META</t>
  </si>
  <si>
    <t xml:space="preserve">PUERTO GAITAN</t>
  </si>
  <si>
    <t xml:space="preserve">MORELIA</t>
  </si>
  <si>
    <t xml:space="preserve">PROVIDENCIA</t>
  </si>
  <si>
    <t xml:space="preserve">PROVIDENCIA- EL EMBRUJO</t>
  </si>
  <si>
    <t xml:space="preserve">BAHIA SOLANO</t>
  </si>
  <si>
    <t xml:space="preserve">BAHIA SOLANO - JOSE C. MUTIS</t>
  </si>
  <si>
    <t xml:space="preserve">COROZAL</t>
  </si>
  <si>
    <t xml:space="preserve">COROZAL - LAS BRUJAS</t>
  </si>
  <si>
    <t xml:space="preserve">PUERTO ASIS</t>
  </si>
  <si>
    <t xml:space="preserve">PUERTO ASIS - 3 DE MAYO</t>
  </si>
  <si>
    <t xml:space="preserve">CAUCASIA</t>
  </si>
  <si>
    <t xml:space="preserve">CAUCASIA- JUAN H. WHITE</t>
  </si>
  <si>
    <t xml:space="preserve">PUERTO CARRENO</t>
  </si>
  <si>
    <t xml:space="preserve">CARREÑO-GERMAN OLANO</t>
  </si>
  <si>
    <t xml:space="preserve">GUAPI</t>
  </si>
  <si>
    <t xml:space="preserve">GUAPI - JUAN CASIANO</t>
  </si>
  <si>
    <t xml:space="preserve">MITU</t>
  </si>
  <si>
    <t xml:space="preserve">PUERTO INIRIDA</t>
  </si>
  <si>
    <t xml:space="preserve">PUERTO INIRIDA - CESAR GAVIRIA TRUJ</t>
  </si>
  <si>
    <t xml:space="preserve">SARAVENA-COLONIZADORES</t>
  </si>
  <si>
    <t xml:space="preserve">NUQUI</t>
  </si>
  <si>
    <t xml:space="preserve">NUQUI - REYES MURILLO</t>
  </si>
  <si>
    <t xml:space="preserve">URIBIA</t>
  </si>
  <si>
    <t xml:space="preserve">PUERTO BOLIVAR - PORTETE</t>
  </si>
  <si>
    <t xml:space="preserve">SAN JOSE DEL GUAVIARE</t>
  </si>
  <si>
    <t xml:space="preserve">VILLA GARZON</t>
  </si>
  <si>
    <t xml:space="preserve">BUENAVENTURA</t>
  </si>
  <si>
    <t xml:space="preserve">BUENAVENTURA - GERARDO TOBAR LOPEZ</t>
  </si>
  <si>
    <t xml:space="preserve">EL BAGRE</t>
  </si>
  <si>
    <t xml:space="preserve">CUMARIBO</t>
  </si>
  <si>
    <t xml:space="preserve">TOLU</t>
  </si>
  <si>
    <t xml:space="preserve">PUERTO LEGUIZAMO</t>
  </si>
  <si>
    <t xml:space="preserve">TIMBIQUI</t>
  </si>
  <si>
    <t xml:space="preserve">OTROS</t>
  </si>
  <si>
    <t xml:space="preserve">Se incluyen pasajeros regulares y no regulares y pasajeros nacionales e internacionales.</t>
  </si>
  <si>
    <t xml:space="preserve">Cuadro 6.2 Total Carga por Aeropuerto ( Incluye Nacional + Internacional y Regular + No Regular )</t>
  </si>
  <si>
    <t xml:space="preserve">Salida</t>
  </si>
  <si>
    <t xml:space="preserve">Llegada</t>
  </si>
  <si>
    <t xml:space="preserve">GUAINIA (BARRANCO MINAS)</t>
  </si>
  <si>
    <t xml:space="preserve">BARRANCO MINAS</t>
  </si>
  <si>
    <t xml:space="preserve">CARURU</t>
  </si>
  <si>
    <t xml:space="preserve">TARAIRA</t>
  </si>
  <si>
    <t xml:space="preserve">SOLANO</t>
  </si>
  <si>
    <t xml:space="preserve">MIRAFLORES - GUAVIARE</t>
  </si>
  <si>
    <t xml:space="preserve">MIRAFLORES</t>
  </si>
  <si>
    <t xml:space="preserve">LA PEDRERA</t>
  </si>
  <si>
    <t xml:space="preserve">*</t>
  </si>
  <si>
    <t xml:space="preserve">SANTA RITA - VICHADA</t>
  </si>
  <si>
    <t xml:space="preserve">CENTRO ADM. "MARANDUA"</t>
  </si>
  <si>
    <t xml:space="preserve">SAN FELIPE</t>
  </si>
  <si>
    <t xml:space="preserve">Información provisional. Fuente: Empresas Aéreas Archivos Tráfico por Equipo, Tráfico Vuelos Charter y Tráfico de Aerotaxis. Se incluye la carga y el correo. Toda la información se encuentra en toneladas.</t>
  </si>
  <si>
    <t xml:space="preserve">Cuadro 6.3 Total Pasajeros por Aeropuerto - Regulares y No Regulares</t>
  </si>
  <si>
    <t xml:space="preserve">Regular</t>
  </si>
  <si>
    <t xml:space="preserve">No regular</t>
  </si>
  <si>
    <t xml:space="preserve">ACANDI</t>
  </si>
  <si>
    <t xml:space="preserve">Información provisional. Fuente: Empresas Aéreas Archivo Tráfico por Equipo, tráfico de vuelos charter y tráfico de aerotaxis.</t>
  </si>
  <si>
    <t xml:space="preserve">Incluye pasajeros nacionales e internacionales e incluye Pasajeros Salidos y Pasajeros Llegados.</t>
  </si>
  <si>
    <t xml:space="preserve">Cuadro 6.4 Total Carga por Aeropuerto - Regular y No Regular</t>
  </si>
  <si>
    <t xml:space="preserve">No Regular</t>
  </si>
  <si>
    <t xml:space="preserve">OTRAS</t>
  </si>
  <si>
    <t xml:space="preserve">Incluye Carga Regular y no regular, Salida y Llegada. Información en toneladas</t>
  </si>
  <si>
    <t xml:space="preserve">Cuadro 6.5 Total Pasajeros por Aeropuerto - Nacionales - Internacionales</t>
  </si>
  <si>
    <t xml:space="preserve">Nacional</t>
  </si>
  <si>
    <t xml:space="preserve">Internacional</t>
  </si>
  <si>
    <t xml:space="preserve">Información provisional. Fuente: Empresas Aéreas Archivo Tráfico por Equipo, Tráfico de Vuelos Charter y Tráfico de Aerotaxis.</t>
  </si>
  <si>
    <t xml:space="preserve">Se incluyen pasajeros regulares y no regulares.</t>
  </si>
  <si>
    <t xml:space="preserve">Cuadro 6.6 Total Carga por Aeropuerto - Nacional - Internacional</t>
  </si>
  <si>
    <t xml:space="preserve">Cuadro 6.7 Operaciones Aéreas - Comerciales y No Comerciales</t>
  </si>
  <si>
    <t xml:space="preserve">Comerciales</t>
  </si>
  <si>
    <t xml:space="preserve">No Comerciales</t>
  </si>
  <si>
    <t xml:space="preserve">CHIA</t>
  </si>
  <si>
    <t xml:space="preserve">GUAYMARAL</t>
  </si>
  <si>
    <t xml:space="preserve">MARIQUITA</t>
  </si>
  <si>
    <t xml:space="preserve">FLANDES</t>
  </si>
  <si>
    <t xml:space="preserve">GIRARDOT SANTIAGO VILA</t>
  </si>
  <si>
    <t xml:space="preserve">CARTAGO</t>
  </si>
  <si>
    <t xml:space="preserve">SANTA ANA - VALLE</t>
  </si>
  <si>
    <t xml:space="preserve">SARAVENA</t>
  </si>
  <si>
    <t xml:space="preserve">LOS COLONIZADORES</t>
  </si>
  <si>
    <t xml:space="preserve">CONDOTO</t>
  </si>
  <si>
    <t xml:space="preserve">CONDOTO MANDINGA</t>
  </si>
  <si>
    <t xml:space="preserve">PAZ DE ARIPORO</t>
  </si>
  <si>
    <t xml:space="preserve">SAN VICENTE DEL CAGUAN</t>
  </si>
  <si>
    <t xml:space="preserve">PUERTO BERRIO</t>
  </si>
  <si>
    <t xml:space="preserve">PUERTO BERRIO - LA MORELA</t>
  </si>
  <si>
    <t xml:space="preserve">AMALFI</t>
  </si>
  <si>
    <t xml:space="preserve">REMEDIOS</t>
  </si>
  <si>
    <t xml:space="preserve">REMEDIOS OTU</t>
  </si>
  <si>
    <t xml:space="preserve">URRAO</t>
  </si>
  <si>
    <t xml:space="preserve">TAME</t>
  </si>
  <si>
    <t xml:space="preserve">Información provisional. Fuente: Aplicativo Torres de Control.</t>
  </si>
  <si>
    <t xml:space="preserve">Cuadro 6.8 Operaciones Aéreas - Nacionales e Internacionales</t>
  </si>
  <si>
    <t xml:space="preserve">CARTAGENA - RAFAEL NUÑEZ</t>
  </si>
  <si>
    <t xml:space="preserve">ALDANA</t>
  </si>
  <si>
    <t xml:space="preserve">IPIALES - SAN LUI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[$-409]mmm\-yy"/>
    <numFmt numFmtId="167" formatCode="0"/>
    <numFmt numFmtId="168" formatCode="@"/>
    <numFmt numFmtId="169" formatCode="#,##0"/>
    <numFmt numFmtId="170" formatCode="0.00%"/>
    <numFmt numFmtId="171" formatCode="[$-409]General"/>
  </numFmts>
  <fonts count="6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Courier New"/>
      <family val="3"/>
    </font>
    <font>
      <u val="single"/>
      <sz val="10"/>
      <color rgb="FF0000FF"/>
      <name val="MS Sans Serif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name val="System"/>
      <family val="2"/>
    </font>
    <font>
      <sz val="10"/>
      <name val="Courier New"/>
      <family val="3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9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22"/>
      <name val="Arial"/>
      <family val="2"/>
    </font>
    <font>
      <b val="true"/>
      <sz val="14"/>
      <color rgb="FF000080"/>
      <name val="Arial"/>
      <family val="2"/>
    </font>
    <font>
      <b val="true"/>
      <sz val="13"/>
      <color rgb="FF000080"/>
      <name val="Arial"/>
      <family val="2"/>
    </font>
    <font>
      <u val="single"/>
      <sz val="12"/>
      <color rgb="FF000080"/>
      <name val="Arial"/>
      <family val="2"/>
    </font>
    <font>
      <b val="true"/>
      <sz val="12"/>
      <color rgb="FF000080"/>
      <name val="Arial"/>
      <family val="2"/>
    </font>
    <font>
      <u val="single"/>
      <sz val="11"/>
      <color rgb="FF0000FF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u val="single"/>
      <sz val="10"/>
      <color rgb="FF0000FF"/>
      <name val="Arial"/>
      <family val="2"/>
    </font>
    <font>
      <sz val="10"/>
      <color rgb="FF003366"/>
      <name val="Arial"/>
      <family val="2"/>
    </font>
    <font>
      <b val="true"/>
      <sz val="24"/>
      <color rgb="FF008080"/>
      <name val="Arial"/>
      <family val="2"/>
    </font>
    <font>
      <b val="true"/>
      <sz val="19"/>
      <color rgb="FF003366"/>
      <name val="Arial"/>
      <family val="2"/>
    </font>
    <font>
      <b val="true"/>
      <u val="single"/>
      <sz val="20"/>
      <color rgb="FF003366"/>
      <name val="Arial"/>
      <family val="2"/>
    </font>
    <font>
      <b val="true"/>
      <sz val="20"/>
      <color rgb="FF008080"/>
      <name val="Arial"/>
      <family val="2"/>
    </font>
    <font>
      <b val="true"/>
      <sz val="18"/>
      <color rgb="FF003366"/>
      <name val="Arial"/>
      <family val="2"/>
    </font>
    <font>
      <b val="true"/>
      <u val="single"/>
      <sz val="22"/>
      <color rgb="FF003366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sz val="12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3"/>
      <color rgb="FF003366"/>
      <name val="Century Gothic"/>
      <family val="2"/>
    </font>
    <font>
      <sz val="10"/>
      <name val="Century Gothic"/>
      <family val="2"/>
    </font>
    <font>
      <b val="true"/>
      <u val="single"/>
      <sz val="15"/>
      <color rgb="FF0000FF"/>
      <name val="Arial"/>
      <family val="2"/>
    </font>
    <font>
      <b val="true"/>
      <sz val="16"/>
      <name val="Century Gothic"/>
      <family val="2"/>
    </font>
    <font>
      <b val="true"/>
      <sz val="12"/>
      <name val="Century Gothic"/>
      <family val="2"/>
    </font>
    <font>
      <b val="true"/>
      <sz val="11"/>
      <name val="Century Gothic"/>
      <family val="2"/>
    </font>
    <font>
      <sz val="12"/>
      <name val="Century Gothic"/>
      <family val="2"/>
    </font>
    <font>
      <b val="true"/>
      <sz val="13"/>
      <color rgb="FF0000FF"/>
      <name val="Century Gothic"/>
      <family val="2"/>
    </font>
    <font>
      <b val="true"/>
      <sz val="12"/>
      <color rgb="FF0000FF"/>
      <name val="Century Gothic"/>
      <family val="2"/>
    </font>
    <font>
      <sz val="10"/>
      <color rgb="FF0000FF"/>
      <name val="Century Gothic"/>
      <family val="2"/>
    </font>
    <font>
      <sz val="9"/>
      <name val="Century Gothic"/>
      <family val="2"/>
    </font>
    <font>
      <b val="true"/>
      <sz val="10"/>
      <color rgb="FF0000FF"/>
      <name val="Century Gothic"/>
      <family val="2"/>
    </font>
    <font>
      <sz val="9"/>
      <color rgb="FF0000FF"/>
      <name val="Century Gothic"/>
      <family val="2"/>
    </font>
    <font>
      <b val="true"/>
      <sz val="10"/>
      <name val="Century Gothic"/>
      <family val="2"/>
    </font>
    <font>
      <sz val="11"/>
      <name val="Century Gothic"/>
      <family val="2"/>
    </font>
    <font>
      <b val="true"/>
      <sz val="15"/>
      <name val="Century Gothic"/>
      <family val="2"/>
    </font>
    <font>
      <b val="true"/>
      <sz val="13"/>
      <name val="Century Gothic"/>
      <family val="2"/>
    </font>
    <font>
      <sz val="13"/>
      <name val="Century Gothic"/>
      <family val="2"/>
    </font>
    <font>
      <b val="true"/>
      <sz val="11"/>
      <color rgb="FF0000FF"/>
      <name val="Century Gothic"/>
      <family val="2"/>
    </font>
    <font>
      <b val="true"/>
      <sz val="14"/>
      <name val="Century Gothic"/>
      <family val="2"/>
    </font>
    <font>
      <sz val="11"/>
      <color rgb="FF0000FF"/>
      <name val="Century Gothic"/>
      <family val="2"/>
    </font>
    <font>
      <b val="true"/>
      <u val="single"/>
      <sz val="16"/>
      <color rgb="FF0000FF"/>
      <name val="Century Gothic"/>
      <family val="2"/>
    </font>
    <font>
      <b val="true"/>
      <u val="single"/>
      <sz val="16"/>
      <color rgb="FFFFFFFF"/>
      <name val="Century Gothic"/>
      <family val="2"/>
    </font>
    <font>
      <sz val="12"/>
      <color rgb="FF0000FF"/>
      <name val="Century Gothic"/>
      <family val="2"/>
    </font>
    <font>
      <b val="true"/>
      <u val="single"/>
      <sz val="16"/>
      <color rgb="FF0000FF"/>
      <name val="Arial"/>
      <family val="2"/>
    </font>
    <font>
      <b val="true"/>
      <u val="single"/>
      <sz val="16"/>
      <name val="Arial"/>
      <family val="2"/>
    </font>
    <font>
      <sz val="14"/>
      <name val="Century Gothic"/>
      <family val="2"/>
    </font>
    <font>
      <b val="true"/>
      <sz val="14"/>
      <color rgb="FF0000FF"/>
      <name val="Century Gothic"/>
      <family val="2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10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thin">
        <color rgb="FFC0C0C0"/>
      </bottom>
      <diagonal/>
    </border>
    <border diagonalUp="false" diagonalDown="false">
      <left style="medium"/>
      <right/>
      <top style="double"/>
      <bottom style="thin">
        <color rgb="FFC0C0C0"/>
      </bottom>
      <diagonal/>
    </border>
    <border diagonalUp="false" diagonalDown="false">
      <left style="medium"/>
      <right style="thin"/>
      <top style="double"/>
      <bottom style="thin">
        <color rgb="FFC0C0C0"/>
      </bottom>
      <diagonal/>
    </border>
    <border diagonalUp="false" diagonalDown="false">
      <left style="thin"/>
      <right style="thin"/>
      <top style="double"/>
      <bottom style="thin">
        <color rgb="FFC0C0C0"/>
      </bottom>
      <diagonal/>
    </border>
    <border diagonalUp="false" diagonalDown="false">
      <left style="thin"/>
      <right style="medium"/>
      <top style="double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medium"/>
      <top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9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8" fillId="4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9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2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0" fillId="4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5" borderId="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6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5" borderId="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5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5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5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5" borderId="0" xfId="3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5" fillId="5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5" borderId="0" xfId="3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6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7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7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7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7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7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7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1" fillId="7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7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6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6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3" fillId="6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6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6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6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2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2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2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7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7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7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7" borderId="3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7" borderId="3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7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2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2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2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2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2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2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2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2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2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7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7" borderId="4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7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4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2" fillId="7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7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7" borderId="4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4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6" borderId="4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4" fillId="6" borderId="4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6" borderId="4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6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6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6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2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2" borderId="2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2" borderId="5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5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3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2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2" borderId="5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5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5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5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5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2" borderId="5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5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2" borderId="5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2" borderId="5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7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7" borderId="6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7" borderId="6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6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7" borderId="6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7" borderId="6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7" borderId="6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7" borderId="5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7" borderId="5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6" borderId="6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6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6" borderId="4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6" borderId="4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6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6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6" borderId="6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6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5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2" borderId="26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7" fillId="2" borderId="27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7" fillId="2" borderId="28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7" fillId="2" borderId="52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2" borderId="31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7" fillId="2" borderId="32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7" fillId="2" borderId="9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5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7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7" borderId="4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6" borderId="4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6" borderId="4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2" borderId="5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5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2" borderId="5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5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5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2" borderId="5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2" borderId="5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2" borderId="5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2" borderId="5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7" borderId="6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7" borderId="7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7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7" borderId="7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7" borderId="7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1" fillId="7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6" borderId="6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3" fillId="6" borderId="4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3" fillId="6" borderId="4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3" fillId="6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6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3" fillId="6" borderId="6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6" borderId="7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6" borderId="7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2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2" borderId="7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2" borderId="7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2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2" borderId="7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2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0" fillId="2" borderId="7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2" borderId="7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2" borderId="7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2" borderId="8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7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7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1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7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7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9" fillId="7" borderId="1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7" borderId="1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7" borderId="8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9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2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3" fillId="2" borderId="2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2" borderId="2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2" borderId="2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2" borderId="2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2" borderId="8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8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8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2" borderId="8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2" borderId="8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2" borderId="8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2" borderId="8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8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8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2" borderId="9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2" borderId="9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2" borderId="9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2" borderId="8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9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9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2" borderId="9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2" borderId="9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2" borderId="9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2" borderId="9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7" borderId="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7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1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7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7" borderId="9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9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2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3" fillId="2" borderId="2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2" borderId="2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2" borderId="2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2" borderId="2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2" borderId="9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2" borderId="10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2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2" borderId="2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2" borderId="2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2" borderId="2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2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2" borderId="10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2" borderId="3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2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2" borderId="3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2" borderId="7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2" borderId="10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2" borderId="1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2" borderId="1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2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2" borderId="8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2" borderId="10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Hipervínculo_CUADROS ORIGEN-DESTINO JUN 2009" xfId="23"/>
    <cellStyle name="Normal 2" xfId="24"/>
    <cellStyle name="Normal 2 2" xfId="25"/>
    <cellStyle name="Normal 3" xfId="26"/>
    <cellStyle name="Normal 3 2" xfId="27"/>
    <cellStyle name="Normal 4" xfId="28"/>
    <cellStyle name="Normal 4 2" xfId="29"/>
    <cellStyle name="Normal 5" xfId="30"/>
    <cellStyle name="Normal_a - CUADRO 6.8 OPERACIONES NACIONALES E INTERNACIONALES ENE 2009" xfId="31"/>
    <cellStyle name="Normal_a- CUADRO 6.7 OPERACIONES COMERCIALES Y NO COMERCIALES ENE 2009" xfId="32"/>
    <cellStyle name="Normal_Cuadro 1.1 Comportamiento pasajeros y carga MARZO 2009 2" xfId="33"/>
    <cellStyle name="Normal_CUADRO 1.1 DEFINITIVO" xfId="34"/>
    <cellStyle name="*unknown*" xfId="20" builtinId="8"/>
  </cellStyles>
  <dxfs count="46"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86440</xdr:colOff>
      <xdr:row>1</xdr:row>
      <xdr:rowOff>77400</xdr:rowOff>
    </xdr:from>
    <xdr:to>
      <xdr:col>2</xdr:col>
      <xdr:colOff>4188240</xdr:colOff>
      <xdr:row>5</xdr:row>
      <xdr:rowOff>111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438800" y="233640"/>
          <a:ext cx="901800" cy="91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28480</xdr:colOff>
      <xdr:row>1</xdr:row>
      <xdr:rowOff>102600</xdr:rowOff>
    </xdr:from>
    <xdr:to>
      <xdr:col>17</xdr:col>
      <xdr:colOff>458640</xdr:colOff>
      <xdr:row>8</xdr:row>
      <xdr:rowOff>136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2548880" y="273960"/>
          <a:ext cx="1532880" cy="159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an.torres@aerocivil.gov.co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E26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37109375" defaultRowHeight="12.8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3.74"/>
    <col collapsed="false" customWidth="true" hidden="false" outlineLevel="0" max="3" min="3" style="1" width="66.49"/>
    <col collapsed="false" customWidth="false" hidden="false" outlineLevel="0" max="257" min="4" style="1" width="11.37"/>
  </cols>
  <sheetData>
    <row r="1" customFormat="false" ht="12.3" hidden="false" customHeight="true" outlineLevel="0" collapsed="false">
      <c r="B1" s="2"/>
    </row>
    <row r="2" customFormat="false" ht="11.3" hidden="false" customHeight="true" outlineLevel="0" collapsed="false">
      <c r="B2" s="3"/>
      <c r="C2" s="4"/>
    </row>
    <row r="3" customFormat="false" ht="21.7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.1" hidden="false" customHeight="true" outlineLevel="0" collapsed="false">
      <c r="B6" s="9"/>
      <c r="C6" s="6"/>
    </row>
    <row r="7" customFormat="false" ht="8.25" hidden="false" customHeight="true" outlineLevel="0" collapsed="false">
      <c r="B7" s="10"/>
      <c r="C7" s="11"/>
    </row>
    <row r="8" customFormat="false" ht="23.55" hidden="false" customHeight="false" outlineLevel="0" collapsed="false">
      <c r="B8" s="12" t="s">
        <v>3</v>
      </c>
      <c r="C8" s="12"/>
      <c r="E8" s="13"/>
    </row>
    <row r="9" customFormat="false" ht="25.95" hidden="false" customHeight="true" outlineLevel="0" collapsed="false">
      <c r="B9" s="14" t="s">
        <v>4</v>
      </c>
      <c r="C9" s="14"/>
      <c r="E9" s="13"/>
    </row>
    <row r="10" customFormat="false" ht="15.85" hidden="false" customHeight="true" outlineLevel="0" collapsed="false">
      <c r="B10" s="15" t="s">
        <v>5</v>
      </c>
      <c r="C10" s="15"/>
    </row>
    <row r="11" customFormat="false" ht="3.05" hidden="false" customHeight="true" outlineLevel="0" collapsed="false">
      <c r="B11" s="16"/>
      <c r="C11" s="17"/>
    </row>
    <row r="12" customFormat="false" ht="18.2" hidden="false" customHeight="true" outlineLevel="0" collapsed="false">
      <c r="B12" s="18" t="s">
        <v>6</v>
      </c>
      <c r="C12" s="19" t="s">
        <v>7</v>
      </c>
    </row>
    <row r="13" customFormat="false" ht="16.85" hidden="false" customHeight="true" outlineLevel="0" collapsed="false">
      <c r="B13" s="20" t="s">
        <v>8</v>
      </c>
      <c r="C13" s="21" t="s">
        <v>9</v>
      </c>
    </row>
    <row r="14" customFormat="false" ht="21.05" hidden="false" customHeight="true" outlineLevel="0" collapsed="false">
      <c r="B14" s="22" t="s">
        <v>10</v>
      </c>
      <c r="C14" s="23" t="s">
        <v>11</v>
      </c>
    </row>
    <row r="15" customFormat="false" ht="21.05" hidden="false" customHeight="true" outlineLevel="0" collapsed="false">
      <c r="B15" s="24" t="s">
        <v>12</v>
      </c>
      <c r="C15" s="25" t="s">
        <v>13</v>
      </c>
    </row>
    <row r="16" customFormat="false" ht="21.05" hidden="false" customHeight="true" outlineLevel="0" collapsed="false">
      <c r="B16" s="22" t="s">
        <v>14</v>
      </c>
      <c r="C16" s="23" t="s">
        <v>15</v>
      </c>
    </row>
    <row r="17" customFormat="false" ht="21.05" hidden="false" customHeight="true" outlineLevel="0" collapsed="false">
      <c r="B17" s="24" t="s">
        <v>16</v>
      </c>
      <c r="C17" s="25" t="s">
        <v>17</v>
      </c>
    </row>
    <row r="18" customFormat="false" ht="21.05" hidden="false" customHeight="true" outlineLevel="0" collapsed="false">
      <c r="B18" s="22" t="s">
        <v>18</v>
      </c>
      <c r="C18" s="23" t="s">
        <v>19</v>
      </c>
    </row>
    <row r="19" customFormat="false" ht="21.05" hidden="false" customHeight="true" outlineLevel="0" collapsed="false">
      <c r="B19" s="24" t="s">
        <v>20</v>
      </c>
      <c r="C19" s="25" t="s">
        <v>21</v>
      </c>
    </row>
    <row r="20" customFormat="false" ht="21.05" hidden="false" customHeight="true" outlineLevel="0" collapsed="false">
      <c r="B20" s="22" t="s">
        <v>22</v>
      </c>
      <c r="C20" s="23" t="s">
        <v>23</v>
      </c>
    </row>
    <row r="21" customFormat="false" ht="21.05" hidden="false" customHeight="true" outlineLevel="0" collapsed="false">
      <c r="B21" s="24" t="s">
        <v>24</v>
      </c>
      <c r="C21" s="25" t="s">
        <v>25</v>
      </c>
    </row>
    <row r="22" customFormat="false" ht="20.55" hidden="false" customHeight="true" outlineLevel="0" collapsed="false"/>
    <row r="23" customFormat="false" ht="15.5" hidden="false" customHeight="false" outlineLevel="0" collapsed="false">
      <c r="B23" s="26" t="s">
        <v>26</v>
      </c>
    </row>
    <row r="24" customFormat="false" ht="14.15" hidden="false" customHeight="false" outlineLevel="0" collapsed="false">
      <c r="B24" s="27" t="s">
        <v>27</v>
      </c>
    </row>
    <row r="25" customFormat="false" ht="13.5" hidden="false" customHeight="false" outlineLevel="0" collapsed="false">
      <c r="B25" s="28" t="s">
        <v>28</v>
      </c>
    </row>
    <row r="26" customFormat="false" ht="12.8" hidden="false" customHeight="false" outlineLevel="0" collapsed="false">
      <c r="B26" s="29" t="s">
        <v>29</v>
      </c>
    </row>
  </sheetData>
  <mergeCells count="3">
    <mergeCell ref="B8:C8"/>
    <mergeCell ref="B9:C9"/>
    <mergeCell ref="B10:C10"/>
  </mergeCells>
  <hyperlinks>
    <hyperlink ref="C12" location="Novedades!A1" display="Novedades y conceptos importantes."/>
    <hyperlink ref="C14" location="'CUADRO 6,1'!A1" display="Total pasajeros por aeropuerto - Salidos - Llegados"/>
    <hyperlink ref="C15" location="'CUADRO 6,2'!A1" display="Total carga por aeropuerto - Salida - Llegada"/>
    <hyperlink ref="C16" location="'CUADRO 6,3'!A1" display="Total pasajeros por aeropuerto - Regulares - No Regulares"/>
    <hyperlink ref="C17" location="'CUADRO 6,4'!Área_de_impresión" display="Total carga por aeropuerto - Regular - No Regular"/>
    <hyperlink ref="C18" location="'CUADRO 6,5'!A1" display="Total pasajeros por aeropuerto - Nacional - Internacional"/>
    <hyperlink ref="C19" location="'CUADRO 6,6'!A1" display="Total carga por aeropuerto - Nacional - Internacional"/>
    <hyperlink ref="C20" location="'CUADRO 6,7'!A1" display="Operaciones aéreas por aeropuerto - Comerciales y no Comerciales"/>
    <hyperlink ref="C21" location="'CUADRO 6,8'!A1" display="Operaciones aéreas por aeropuerto - Nacional - Internacional"/>
    <hyperlink ref="B26" r:id="rId1" display="juan.torres@aerocivil.gov.c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64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9.12109375" defaultRowHeight="14.8" zeroHeight="false" outlineLevelRow="0" outlineLevelCol="0"/>
  <cols>
    <col collapsed="false" customWidth="true" hidden="false" outlineLevel="0" max="1" min="1" style="253" width="24.86"/>
    <col collapsed="false" customWidth="true" hidden="false" outlineLevel="0" max="2" min="2" style="253" width="37.61"/>
    <col collapsed="false" customWidth="true" hidden="false" outlineLevel="0" max="3" min="3" style="253" width="10.99"/>
    <col collapsed="false" customWidth="true" hidden="false" outlineLevel="0" max="4" min="4" style="253" width="14.37"/>
    <col collapsed="false" customWidth="true" hidden="false" outlineLevel="0" max="5" min="5" style="253" width="9.99"/>
    <col collapsed="false" customWidth="true" hidden="false" outlineLevel="0" max="6" min="6" style="253" width="10.61"/>
    <col collapsed="false" customWidth="true" hidden="false" outlineLevel="0" max="7" min="7" style="253" width="10.5"/>
    <col collapsed="false" customWidth="true" hidden="false" outlineLevel="0" max="8" min="8" style="253" width="15.12"/>
    <col collapsed="false" customWidth="true" hidden="false" outlineLevel="0" max="9" min="9" style="253" width="9.99"/>
    <col collapsed="false" customWidth="true" hidden="false" outlineLevel="0" max="10" min="10" style="253" width="10.12"/>
    <col collapsed="false" customWidth="true" hidden="false" outlineLevel="0" max="11" min="11" style="253" width="11.12"/>
    <col collapsed="false" customWidth="true" hidden="false" outlineLevel="0" max="12" min="12" style="253" width="14.61"/>
    <col collapsed="false" customWidth="true" hidden="false" outlineLevel="0" max="13" min="13" style="253" width="11.12"/>
    <col collapsed="false" customWidth="true" hidden="false" outlineLevel="0" max="14" min="14" style="253" width="10.61"/>
    <col collapsed="false" customWidth="true" hidden="false" outlineLevel="0" max="15" min="15" style="253" width="11.12"/>
    <col collapsed="false" customWidth="true" hidden="false" outlineLevel="0" max="16" min="16" style="253" width="14.61"/>
    <col collapsed="false" customWidth="true" hidden="false" outlineLevel="0" max="17" min="17" style="253" width="10.5"/>
    <col collapsed="false" customWidth="true" hidden="false" outlineLevel="0" max="18" min="18" style="253" width="9.24"/>
    <col collapsed="false" customWidth="false" hidden="false" outlineLevel="0" max="257" min="19" style="253" width="9.12"/>
  </cols>
  <sheetData>
    <row r="1" customFormat="false" ht="20.2" hidden="false" customHeight="false" outlineLevel="0" collapsed="false">
      <c r="A1" s="167" t="s">
        <v>31</v>
      </c>
    </row>
    <row r="2" customFormat="false" ht="15.5" hidden="false" customHeight="false" outlineLevel="0" collapsed="false"/>
    <row r="3" customFormat="false" ht="24.05" hidden="false" customHeight="true" outlineLevel="0" collapsed="false">
      <c r="A3" s="254" t="s">
        <v>206</v>
      </c>
      <c r="B3" s="254"/>
      <c r="C3" s="254"/>
      <c r="D3" s="254"/>
      <c r="E3" s="254"/>
      <c r="F3" s="254"/>
      <c r="G3" s="254"/>
      <c r="H3" s="254"/>
      <c r="I3" s="254"/>
      <c r="J3" s="254"/>
      <c r="K3" s="254"/>
      <c r="L3" s="254"/>
      <c r="M3" s="254"/>
      <c r="N3" s="254"/>
      <c r="O3" s="254"/>
      <c r="P3" s="254"/>
      <c r="Q3" s="254"/>
      <c r="R3" s="254"/>
    </row>
    <row r="4" customFormat="false" ht="16.35" hidden="false" customHeight="true" outlineLevel="0" collapsed="false">
      <c r="A4" s="255" t="s">
        <v>40</v>
      </c>
      <c r="B4" s="255" t="s">
        <v>41</v>
      </c>
      <c r="C4" s="256" t="s">
        <v>42</v>
      </c>
      <c r="D4" s="256"/>
      <c r="E4" s="256"/>
      <c r="F4" s="256"/>
      <c r="G4" s="256"/>
      <c r="H4" s="256"/>
      <c r="I4" s="256"/>
      <c r="J4" s="256"/>
      <c r="K4" s="256" t="s">
        <v>43</v>
      </c>
      <c r="L4" s="256"/>
      <c r="M4" s="256"/>
      <c r="N4" s="256"/>
      <c r="O4" s="256"/>
      <c r="P4" s="256"/>
      <c r="Q4" s="256"/>
      <c r="R4" s="256"/>
    </row>
    <row r="5" s="259" customFormat="true" ht="26.25" hidden="false" customHeight="true" outlineLevel="0" collapsed="false">
      <c r="A5" s="255"/>
      <c r="B5" s="255"/>
      <c r="C5" s="188" t="s">
        <v>44</v>
      </c>
      <c r="D5" s="188"/>
      <c r="E5" s="188"/>
      <c r="F5" s="49" t="s">
        <v>45</v>
      </c>
      <c r="G5" s="188" t="s">
        <v>46</v>
      </c>
      <c r="H5" s="188"/>
      <c r="I5" s="188"/>
      <c r="J5" s="50" t="s">
        <v>47</v>
      </c>
      <c r="K5" s="257" t="s">
        <v>48</v>
      </c>
      <c r="L5" s="257"/>
      <c r="M5" s="257"/>
      <c r="N5" s="49" t="s">
        <v>45</v>
      </c>
      <c r="O5" s="257" t="s">
        <v>49</v>
      </c>
      <c r="P5" s="257"/>
      <c r="Q5" s="257"/>
      <c r="R5" s="258" t="s">
        <v>47</v>
      </c>
    </row>
    <row r="6" s="260" customFormat="true" ht="33" hidden="false" customHeight="true" outlineLevel="0" collapsed="false">
      <c r="A6" s="255"/>
      <c r="B6" s="255"/>
      <c r="C6" s="53" t="s">
        <v>177</v>
      </c>
      <c r="D6" s="54" t="s">
        <v>178</v>
      </c>
      <c r="E6" s="54" t="s">
        <v>52</v>
      </c>
      <c r="F6" s="49"/>
      <c r="G6" s="53" t="s">
        <v>177</v>
      </c>
      <c r="H6" s="54" t="s">
        <v>178</v>
      </c>
      <c r="I6" s="54" t="s">
        <v>52</v>
      </c>
      <c r="J6" s="50"/>
      <c r="K6" s="53" t="s">
        <v>177</v>
      </c>
      <c r="L6" s="54" t="s">
        <v>178</v>
      </c>
      <c r="M6" s="54" t="s">
        <v>52</v>
      </c>
      <c r="N6" s="49"/>
      <c r="O6" s="53" t="s">
        <v>177</v>
      </c>
      <c r="P6" s="54" t="s">
        <v>178</v>
      </c>
      <c r="Q6" s="54" t="s">
        <v>52</v>
      </c>
      <c r="R6" s="258"/>
    </row>
    <row r="7" s="269" customFormat="true" ht="18" hidden="false" customHeight="true" outlineLevel="0" collapsed="false">
      <c r="A7" s="261" t="s">
        <v>53</v>
      </c>
      <c r="B7" s="262"/>
      <c r="C7" s="263" t="n">
        <f aca="false">SUM(C8:C62)</f>
        <v>106961</v>
      </c>
      <c r="D7" s="264" t="n">
        <f aca="false">SUM(D8:D62)</f>
        <v>14203</v>
      </c>
      <c r="E7" s="265" t="n">
        <f aca="false">D7+C7</f>
        <v>121164</v>
      </c>
      <c r="F7" s="266" t="n">
        <f aca="false">E7/$E$7</f>
        <v>1</v>
      </c>
      <c r="G7" s="263" t="n">
        <f aca="false">SUM(G8:G62)</f>
        <v>102815</v>
      </c>
      <c r="H7" s="264" t="n">
        <f aca="false">SUM(H8:H62)</f>
        <v>12943</v>
      </c>
      <c r="I7" s="267" t="n">
        <f aca="false">H7+G7</f>
        <v>115758</v>
      </c>
      <c r="J7" s="268" t="n">
        <f aca="false">(E7/I7-1)</f>
        <v>0.046700875965376</v>
      </c>
      <c r="K7" s="263" t="n">
        <f aca="false">SUM(K8:K62)</f>
        <v>805715</v>
      </c>
      <c r="L7" s="264" t="n">
        <f aca="false">SUM(L8:L62)</f>
        <v>106648</v>
      </c>
      <c r="M7" s="265" t="n">
        <f aca="false">L7+K7</f>
        <v>912363</v>
      </c>
      <c r="N7" s="266" t="n">
        <f aca="false">M7/$M$7</f>
        <v>1</v>
      </c>
      <c r="O7" s="263" t="n">
        <f aca="false">SUM(O8:O62)</f>
        <v>784491</v>
      </c>
      <c r="P7" s="264" t="n">
        <f aca="false">SUM(P8:P62)</f>
        <v>102458</v>
      </c>
      <c r="Q7" s="267" t="n">
        <f aca="false">P7+O7</f>
        <v>886949</v>
      </c>
      <c r="R7" s="268" t="n">
        <f aca="false">(M7/Q7-1)</f>
        <v>0.028653282206756</v>
      </c>
    </row>
    <row r="8" s="277" customFormat="true" ht="20.55" hidden="false" customHeight="true" outlineLevel="0" collapsed="false">
      <c r="A8" s="270" t="s">
        <v>54</v>
      </c>
      <c r="B8" s="271" t="s">
        <v>55</v>
      </c>
      <c r="C8" s="272" t="n">
        <v>21802</v>
      </c>
      <c r="D8" s="273" t="n">
        <v>7637</v>
      </c>
      <c r="E8" s="273" t="n">
        <f aca="false">D8+C8</f>
        <v>29439</v>
      </c>
      <c r="F8" s="274" t="n">
        <f aca="false">E8/$E$7</f>
        <v>0.242968208378726</v>
      </c>
      <c r="G8" s="272" t="n">
        <v>21806</v>
      </c>
      <c r="H8" s="273" t="n">
        <v>7181</v>
      </c>
      <c r="I8" s="275" t="n">
        <f aca="false">H8+G8</f>
        <v>28987</v>
      </c>
      <c r="J8" s="276" t="n">
        <f aca="false">(E8/I8-1)</f>
        <v>0.0155931969503571</v>
      </c>
      <c r="K8" s="272" t="n">
        <v>170594</v>
      </c>
      <c r="L8" s="273" t="n">
        <v>59237</v>
      </c>
      <c r="M8" s="273" t="n">
        <f aca="false">L8+K8</f>
        <v>229831</v>
      </c>
      <c r="N8" s="274" t="n">
        <f aca="false">M8/$M$7</f>
        <v>0.251907409660409</v>
      </c>
      <c r="O8" s="273" t="n">
        <v>163112</v>
      </c>
      <c r="P8" s="273" t="n">
        <v>54917</v>
      </c>
      <c r="Q8" s="275" t="n">
        <f aca="false">P8+O8</f>
        <v>218029</v>
      </c>
      <c r="R8" s="276" t="n">
        <f aca="false">(M8/Q8-1)</f>
        <v>0.0541304138440299</v>
      </c>
    </row>
    <row r="9" s="277" customFormat="true" ht="20.55" hidden="false" customHeight="true" outlineLevel="0" collapsed="false">
      <c r="A9" s="278" t="s">
        <v>185</v>
      </c>
      <c r="B9" s="279" t="s">
        <v>186</v>
      </c>
      <c r="C9" s="280" t="n">
        <v>9559</v>
      </c>
      <c r="D9" s="281" t="n">
        <v>0</v>
      </c>
      <c r="E9" s="281" t="n">
        <f aca="false">D9+C9</f>
        <v>9559</v>
      </c>
      <c r="F9" s="282" t="n">
        <f aca="false">E9/$E$7</f>
        <v>0.078893070549008</v>
      </c>
      <c r="G9" s="280" t="n">
        <v>8842</v>
      </c>
      <c r="H9" s="281"/>
      <c r="I9" s="283" t="n">
        <f aca="false">H9+G9</f>
        <v>8842</v>
      </c>
      <c r="J9" s="276" t="n">
        <f aca="false">(E9/I9-1)</f>
        <v>0.0810902510744176</v>
      </c>
      <c r="K9" s="280" t="n">
        <v>68248</v>
      </c>
      <c r="L9" s="281"/>
      <c r="M9" s="281" t="n">
        <f aca="false">L9+K9</f>
        <v>68248</v>
      </c>
      <c r="N9" s="282" t="n">
        <f aca="false">M9/$M$7</f>
        <v>0.0748035595481185</v>
      </c>
      <c r="O9" s="281" t="n">
        <v>73016</v>
      </c>
      <c r="P9" s="281" t="n">
        <v>187</v>
      </c>
      <c r="Q9" s="283" t="n">
        <f aca="false">P9+O9</f>
        <v>73203</v>
      </c>
      <c r="R9" s="276" t="n">
        <f aca="false">(M9/Q9-1)</f>
        <v>-0.0676884827124571</v>
      </c>
    </row>
    <row r="10" s="277" customFormat="true" ht="20.55" hidden="false" customHeight="true" outlineLevel="0" collapsed="false">
      <c r="A10" s="278" t="s">
        <v>74</v>
      </c>
      <c r="B10" s="279" t="s">
        <v>75</v>
      </c>
      <c r="C10" s="280" t="n">
        <v>6136</v>
      </c>
      <c r="D10" s="281" t="n">
        <v>1803</v>
      </c>
      <c r="E10" s="281" t="n">
        <f aca="false">D10+C10</f>
        <v>7939</v>
      </c>
      <c r="F10" s="282" t="n">
        <f aca="false">E10/$E$7</f>
        <v>0.0655227625367271</v>
      </c>
      <c r="G10" s="280" t="n">
        <v>6115</v>
      </c>
      <c r="H10" s="281" t="n">
        <v>1115</v>
      </c>
      <c r="I10" s="283" t="n">
        <f aca="false">H10+G10</f>
        <v>7230</v>
      </c>
      <c r="J10" s="276" t="n">
        <f aca="false">(E10/I10-1)</f>
        <v>0.098063623789765</v>
      </c>
      <c r="K10" s="280" t="n">
        <v>45850</v>
      </c>
      <c r="L10" s="281" t="n">
        <v>10644</v>
      </c>
      <c r="M10" s="281" t="n">
        <f aca="false">L10+K10</f>
        <v>56494</v>
      </c>
      <c r="N10" s="282" t="n">
        <f aca="false">M10/$M$7</f>
        <v>0.0619205294383924</v>
      </c>
      <c r="O10" s="281" t="n">
        <v>43555</v>
      </c>
      <c r="P10" s="281" t="n">
        <v>9806</v>
      </c>
      <c r="Q10" s="283" t="n">
        <f aca="false">P10+O10</f>
        <v>53361</v>
      </c>
      <c r="R10" s="276" t="n">
        <f aca="false">(M10/Q10-1)</f>
        <v>0.0587132924795262</v>
      </c>
    </row>
    <row r="11" s="277" customFormat="true" ht="20.55" hidden="false" customHeight="true" outlineLevel="0" collapsed="false">
      <c r="A11" s="278" t="s">
        <v>58</v>
      </c>
      <c r="B11" s="279" t="s">
        <v>59</v>
      </c>
      <c r="C11" s="280" t="n">
        <v>6518</v>
      </c>
      <c r="D11" s="281" t="n">
        <v>810</v>
      </c>
      <c r="E11" s="281" t="n">
        <f aca="false">D11+C11</f>
        <v>7328</v>
      </c>
      <c r="F11" s="282" t="n">
        <f aca="false">E11/$E$7</f>
        <v>0.060480010564194</v>
      </c>
      <c r="G11" s="280" t="n">
        <v>5294</v>
      </c>
      <c r="H11" s="281" t="n">
        <v>791</v>
      </c>
      <c r="I11" s="283" t="n">
        <f aca="false">H11+G11</f>
        <v>6085</v>
      </c>
      <c r="J11" s="276" t="n">
        <f aca="false">(E11/I11-1)</f>
        <v>0.204272801972063</v>
      </c>
      <c r="K11" s="280" t="n">
        <v>46437</v>
      </c>
      <c r="L11" s="281" t="n">
        <v>6175</v>
      </c>
      <c r="M11" s="281" t="n">
        <f aca="false">L11+K11</f>
        <v>52612</v>
      </c>
      <c r="N11" s="282" t="n">
        <f aca="false">M11/$M$7</f>
        <v>0.0576656440473803</v>
      </c>
      <c r="O11" s="281" t="n">
        <v>40921</v>
      </c>
      <c r="P11" s="281" t="n">
        <v>6260</v>
      </c>
      <c r="Q11" s="283" t="n">
        <f aca="false">P11+O11</f>
        <v>47181</v>
      </c>
      <c r="R11" s="276" t="n">
        <f aca="false">(M11/Q11-1)</f>
        <v>0.115109895932685</v>
      </c>
    </row>
    <row r="12" s="277" customFormat="true" ht="20.55" hidden="false" customHeight="true" outlineLevel="0" collapsed="false">
      <c r="A12" s="278" t="s">
        <v>56</v>
      </c>
      <c r="B12" s="279" t="s">
        <v>57</v>
      </c>
      <c r="C12" s="280" t="n">
        <v>5324</v>
      </c>
      <c r="D12" s="281" t="n">
        <v>1402</v>
      </c>
      <c r="E12" s="281" t="n">
        <f aca="false">D12+C12</f>
        <v>6726</v>
      </c>
      <c r="F12" s="282" t="n">
        <f aca="false">E12/$E$7</f>
        <v>0.055511538080618</v>
      </c>
      <c r="G12" s="280" t="n">
        <v>5328</v>
      </c>
      <c r="H12" s="281" t="n">
        <v>1302</v>
      </c>
      <c r="I12" s="283" t="n">
        <f aca="false">H12+G12</f>
        <v>6630</v>
      </c>
      <c r="J12" s="276" t="n">
        <f aca="false">(E12/I12-1)</f>
        <v>0.0144796380090497</v>
      </c>
      <c r="K12" s="280" t="n">
        <v>40333</v>
      </c>
      <c r="L12" s="281" t="n">
        <v>10090</v>
      </c>
      <c r="M12" s="281" t="n">
        <f aca="false">L12+K12</f>
        <v>50423</v>
      </c>
      <c r="N12" s="282" t="n">
        <f aca="false">M12/$M$7</f>
        <v>0.0552663797194757</v>
      </c>
      <c r="O12" s="281" t="n">
        <v>39738</v>
      </c>
      <c r="P12" s="281" t="n">
        <v>9688</v>
      </c>
      <c r="Q12" s="283" t="n">
        <f aca="false">P12+O12</f>
        <v>49426</v>
      </c>
      <c r="R12" s="276" t="n">
        <f aca="false">(M12/Q12-1)</f>
        <v>0.0201715696192288</v>
      </c>
    </row>
    <row r="13" s="277" customFormat="true" ht="20.55" hidden="false" customHeight="true" outlineLevel="0" collapsed="false">
      <c r="A13" s="278" t="s">
        <v>187</v>
      </c>
      <c r="B13" s="279" t="s">
        <v>187</v>
      </c>
      <c r="C13" s="280" t="n">
        <v>5019</v>
      </c>
      <c r="D13" s="281" t="n">
        <v>1</v>
      </c>
      <c r="E13" s="281" t="n">
        <f aca="false">D13+C13</f>
        <v>5020</v>
      </c>
      <c r="F13" s="282" t="n">
        <f aca="false">E13/$E$7</f>
        <v>0.0414314482849691</v>
      </c>
      <c r="G13" s="280" t="n">
        <v>3432</v>
      </c>
      <c r="H13" s="281" t="n">
        <v>3</v>
      </c>
      <c r="I13" s="283" t="n">
        <f aca="false">H13+G13</f>
        <v>3435</v>
      </c>
      <c r="J13" s="276" t="n">
        <f aca="false">(E13/I13-1)</f>
        <v>0.461426491994178</v>
      </c>
      <c r="K13" s="280" t="n">
        <v>32190</v>
      </c>
      <c r="L13" s="281" t="n">
        <v>16</v>
      </c>
      <c r="M13" s="281" t="n">
        <f aca="false">L13+K13</f>
        <v>32206</v>
      </c>
      <c r="N13" s="282" t="n">
        <f aca="false">M13/$M$7</f>
        <v>0.0352995463428482</v>
      </c>
      <c r="O13" s="281" t="n">
        <v>29547</v>
      </c>
      <c r="P13" s="281" t="n">
        <v>17</v>
      </c>
      <c r="Q13" s="283" t="n">
        <f aca="false">P13+O13</f>
        <v>29564</v>
      </c>
      <c r="R13" s="276" t="n">
        <f aca="false">(M13/Q13-1)</f>
        <v>0.0893654444594778</v>
      </c>
    </row>
    <row r="14" s="277" customFormat="true" ht="20.55" hidden="false" customHeight="true" outlineLevel="0" collapsed="false">
      <c r="A14" s="278" t="s">
        <v>62</v>
      </c>
      <c r="B14" s="279" t="s">
        <v>63</v>
      </c>
      <c r="C14" s="280" t="n">
        <v>4108</v>
      </c>
      <c r="D14" s="281" t="n">
        <v>471</v>
      </c>
      <c r="E14" s="281" t="n">
        <f aca="false">D14+C14</f>
        <v>4579</v>
      </c>
      <c r="F14" s="282" t="n">
        <f aca="false">E14/$E$7</f>
        <v>0.0377917533260705</v>
      </c>
      <c r="G14" s="280" t="n">
        <v>3783</v>
      </c>
      <c r="H14" s="281" t="n">
        <v>462</v>
      </c>
      <c r="I14" s="283" t="n">
        <f aca="false">H14+G14</f>
        <v>4245</v>
      </c>
      <c r="J14" s="276" t="n">
        <f aca="false">(E14/I14-1)</f>
        <v>0.078680800942285</v>
      </c>
      <c r="K14" s="280" t="n">
        <v>31615</v>
      </c>
      <c r="L14" s="281" t="n">
        <v>3481</v>
      </c>
      <c r="M14" s="281" t="n">
        <f aca="false">L14+K14</f>
        <v>35096</v>
      </c>
      <c r="N14" s="282" t="n">
        <f aca="false">M14/$M$7</f>
        <v>0.0384671452042663</v>
      </c>
      <c r="O14" s="281" t="n">
        <v>29523</v>
      </c>
      <c r="P14" s="281" t="n">
        <v>3818</v>
      </c>
      <c r="Q14" s="283" t="n">
        <f aca="false">P14+O14</f>
        <v>33341</v>
      </c>
      <c r="R14" s="276" t="n">
        <f aca="false">(M14/Q14-1)</f>
        <v>0.0526378932845446</v>
      </c>
    </row>
    <row r="15" s="277" customFormat="true" ht="20.55" hidden="false" customHeight="true" outlineLevel="0" collapsed="false">
      <c r="A15" s="278" t="s">
        <v>60</v>
      </c>
      <c r="B15" s="279" t="s">
        <v>207</v>
      </c>
      <c r="C15" s="280" t="n">
        <v>3282</v>
      </c>
      <c r="D15" s="281" t="n">
        <v>622</v>
      </c>
      <c r="E15" s="281" t="n">
        <f aca="false">D15+C15</f>
        <v>3904</v>
      </c>
      <c r="F15" s="282" t="n">
        <f aca="false">E15/$E$7</f>
        <v>0.0322207916542868</v>
      </c>
      <c r="G15" s="280" t="n">
        <v>3069</v>
      </c>
      <c r="H15" s="281" t="n">
        <v>529</v>
      </c>
      <c r="I15" s="283" t="n">
        <f aca="false">H15+G15</f>
        <v>3598</v>
      </c>
      <c r="J15" s="276" t="n">
        <f aca="false">(E15/I15-1)</f>
        <v>0.0850472484713729</v>
      </c>
      <c r="K15" s="280" t="n">
        <v>24242</v>
      </c>
      <c r="L15" s="281" t="n">
        <v>5071</v>
      </c>
      <c r="M15" s="281" t="n">
        <f aca="false">L15+K15</f>
        <v>29313</v>
      </c>
      <c r="N15" s="282" t="n">
        <f aca="false">M15/$M$7</f>
        <v>0.032128659316522</v>
      </c>
      <c r="O15" s="281" t="n">
        <v>23073</v>
      </c>
      <c r="P15" s="281" t="n">
        <v>4247</v>
      </c>
      <c r="Q15" s="283" t="n">
        <f aca="false">P15+O15</f>
        <v>27320</v>
      </c>
      <c r="R15" s="276" t="n">
        <f aca="false">(M15/Q15-1)</f>
        <v>0.0729502196193266</v>
      </c>
    </row>
    <row r="16" s="277" customFormat="true" ht="20.55" hidden="false" customHeight="true" outlineLevel="0" collapsed="false">
      <c r="A16" s="278" t="s">
        <v>99</v>
      </c>
      <c r="B16" s="279" t="s">
        <v>100</v>
      </c>
      <c r="C16" s="280" t="n">
        <v>3739</v>
      </c>
      <c r="D16" s="281" t="n">
        <v>0</v>
      </c>
      <c r="E16" s="281" t="n">
        <f aca="false">D16+C16</f>
        <v>3739</v>
      </c>
      <c r="F16" s="282" t="n">
        <f aca="false">E16/$E$7</f>
        <v>0.0308590010234063</v>
      </c>
      <c r="G16" s="280" t="n">
        <v>5114</v>
      </c>
      <c r="H16" s="281"/>
      <c r="I16" s="283" t="n">
        <f aca="false">H16+G16</f>
        <v>5114</v>
      </c>
      <c r="J16" s="276" t="n">
        <f aca="false">(E16/I16-1)</f>
        <v>-0.268869769260853</v>
      </c>
      <c r="K16" s="280" t="n">
        <v>35754</v>
      </c>
      <c r="L16" s="281"/>
      <c r="M16" s="281" t="n">
        <f aca="false">L16+K16</f>
        <v>35754</v>
      </c>
      <c r="N16" s="282" t="n">
        <f aca="false">M16/$M$7</f>
        <v>0.0391883493740978</v>
      </c>
      <c r="O16" s="281" t="n">
        <v>31605</v>
      </c>
      <c r="P16" s="281"/>
      <c r="Q16" s="283" t="n">
        <f aca="false">P16+O16</f>
        <v>31605</v>
      </c>
      <c r="R16" s="276" t="n">
        <f aca="false">(M16/Q16-1)</f>
        <v>0.131276696725202</v>
      </c>
    </row>
    <row r="17" s="277" customFormat="true" ht="20.55" hidden="false" customHeight="true" outlineLevel="0" collapsed="false">
      <c r="A17" s="278" t="s">
        <v>66</v>
      </c>
      <c r="B17" s="279" t="s">
        <v>67</v>
      </c>
      <c r="C17" s="280" t="n">
        <v>3553</v>
      </c>
      <c r="D17" s="281" t="n">
        <v>118</v>
      </c>
      <c r="E17" s="281" t="n">
        <f aca="false">D17+C17</f>
        <v>3671</v>
      </c>
      <c r="F17" s="282" t="n">
        <f aca="false">E17/$E$7</f>
        <v>0.0302977782179525</v>
      </c>
      <c r="G17" s="280" t="n">
        <v>3315</v>
      </c>
      <c r="H17" s="281" t="n">
        <v>109</v>
      </c>
      <c r="I17" s="283" t="n">
        <f aca="false">H17+G17</f>
        <v>3424</v>
      </c>
      <c r="J17" s="276" t="n">
        <f aca="false">(E17/I17-1)</f>
        <v>0.0721378504672898</v>
      </c>
      <c r="K17" s="280" t="n">
        <v>27254</v>
      </c>
      <c r="L17" s="281" t="n">
        <v>1183</v>
      </c>
      <c r="M17" s="281" t="n">
        <f aca="false">L17+K17</f>
        <v>28437</v>
      </c>
      <c r="N17" s="282" t="n">
        <f aca="false">M17/$M$7</f>
        <v>0.0311685151633725</v>
      </c>
      <c r="O17" s="281" t="n">
        <v>26305</v>
      </c>
      <c r="P17" s="281" t="n">
        <v>1036</v>
      </c>
      <c r="Q17" s="283" t="n">
        <f aca="false">P17+O17</f>
        <v>27341</v>
      </c>
      <c r="R17" s="276" t="n">
        <f aca="false">(M17/Q17-1)</f>
        <v>0.0400863172524779</v>
      </c>
    </row>
    <row r="18" s="277" customFormat="true" ht="20.55" hidden="false" customHeight="true" outlineLevel="0" collapsed="false">
      <c r="A18" s="278" t="s">
        <v>188</v>
      </c>
      <c r="B18" s="279" t="s">
        <v>189</v>
      </c>
      <c r="C18" s="280" t="n">
        <v>3276</v>
      </c>
      <c r="D18" s="281" t="n">
        <v>8</v>
      </c>
      <c r="E18" s="281" t="n">
        <f aca="false">D18+C18</f>
        <v>3284</v>
      </c>
      <c r="F18" s="282" t="n">
        <f aca="false">E18/$E$7</f>
        <v>0.0271037601927965</v>
      </c>
      <c r="G18" s="280" t="n">
        <v>2465</v>
      </c>
      <c r="H18" s="281" t="n">
        <v>12</v>
      </c>
      <c r="I18" s="283" t="n">
        <f aca="false">H18+G18</f>
        <v>2477</v>
      </c>
      <c r="J18" s="276" t="n">
        <f aca="false">(E18/I18-1)</f>
        <v>0.325797335486476</v>
      </c>
      <c r="K18" s="280" t="n">
        <v>15093</v>
      </c>
      <c r="L18" s="281" t="n">
        <v>126</v>
      </c>
      <c r="M18" s="281" t="n">
        <f aca="false">L18+K18</f>
        <v>15219</v>
      </c>
      <c r="N18" s="282" t="n">
        <f aca="false">M18/$M$7</f>
        <v>0.0166808605785197</v>
      </c>
      <c r="O18" s="281" t="n">
        <v>11821</v>
      </c>
      <c r="P18" s="281" t="n">
        <v>165</v>
      </c>
      <c r="Q18" s="283" t="n">
        <f aca="false">P18+O18</f>
        <v>11986</v>
      </c>
      <c r="R18" s="276" t="n">
        <f aca="false">(M18/Q18-1)</f>
        <v>0.269731353245453</v>
      </c>
    </row>
    <row r="19" s="277" customFormat="true" ht="20.55" hidden="false" customHeight="true" outlineLevel="0" collapsed="false">
      <c r="A19" s="278" t="s">
        <v>91</v>
      </c>
      <c r="B19" s="279" t="s">
        <v>92</v>
      </c>
      <c r="C19" s="280" t="n">
        <v>3143</v>
      </c>
      <c r="D19" s="281" t="n">
        <v>85</v>
      </c>
      <c r="E19" s="281" t="n">
        <f aca="false">D19+C19</f>
        <v>3228</v>
      </c>
      <c r="F19" s="282" t="n">
        <f aca="false">E19/$E$7</f>
        <v>0.0266415767059523</v>
      </c>
      <c r="G19" s="280" t="n">
        <v>3232</v>
      </c>
      <c r="H19" s="281" t="n">
        <v>149</v>
      </c>
      <c r="I19" s="283" t="n">
        <f aca="false">H19+G19</f>
        <v>3381</v>
      </c>
      <c r="J19" s="276" t="n">
        <f aca="false">(E19/I19-1)</f>
        <v>-0.0452528837622005</v>
      </c>
      <c r="K19" s="280" t="n">
        <v>21624</v>
      </c>
      <c r="L19" s="281" t="n">
        <v>663</v>
      </c>
      <c r="M19" s="281" t="n">
        <f aca="false">L19+K19</f>
        <v>22287</v>
      </c>
      <c r="N19" s="282" t="n">
        <f aca="false">M19/$M$7</f>
        <v>0.0244277771018772</v>
      </c>
      <c r="O19" s="281" t="n">
        <v>22762</v>
      </c>
      <c r="P19" s="281" t="n">
        <v>1145</v>
      </c>
      <c r="Q19" s="283" t="n">
        <f aca="false">P19+O19</f>
        <v>23907</v>
      </c>
      <c r="R19" s="276" t="n">
        <f aca="false">(M19/Q19-1)</f>
        <v>-0.0677625799974903</v>
      </c>
    </row>
    <row r="20" s="277" customFormat="true" ht="20.55" hidden="false" customHeight="true" outlineLevel="0" collapsed="false">
      <c r="A20" s="278" t="s">
        <v>78</v>
      </c>
      <c r="B20" s="279" t="s">
        <v>79</v>
      </c>
      <c r="C20" s="280" t="n">
        <v>2598</v>
      </c>
      <c r="D20" s="281" t="n">
        <v>38</v>
      </c>
      <c r="E20" s="281" t="n">
        <f aca="false">D20+C20</f>
        <v>2636</v>
      </c>
      <c r="F20" s="282" t="n">
        <f aca="false">E20/$E$7</f>
        <v>0.0217556369878842</v>
      </c>
      <c r="G20" s="280" t="n">
        <v>2842</v>
      </c>
      <c r="H20" s="281" t="n">
        <v>16</v>
      </c>
      <c r="I20" s="283" t="n">
        <f aca="false">H20+G20</f>
        <v>2858</v>
      </c>
      <c r="J20" s="276" t="n">
        <f aca="false">(E20/I20-1)</f>
        <v>-0.0776766969909027</v>
      </c>
      <c r="K20" s="280" t="n">
        <v>17126</v>
      </c>
      <c r="L20" s="281" t="n">
        <v>186</v>
      </c>
      <c r="M20" s="281" t="n">
        <f aca="false">L20+K20</f>
        <v>17312</v>
      </c>
      <c r="N20" s="282" t="n">
        <f aca="false">M20/$M$7</f>
        <v>0.0189749036293668</v>
      </c>
      <c r="O20" s="281" t="n">
        <v>17222</v>
      </c>
      <c r="P20" s="281" t="n">
        <v>260</v>
      </c>
      <c r="Q20" s="283" t="n">
        <f aca="false">P20+O20</f>
        <v>17482</v>
      </c>
      <c r="R20" s="276" t="n">
        <f aca="false">(M20/Q20-1)</f>
        <v>-0.00972428783891999</v>
      </c>
    </row>
    <row r="21" s="277" customFormat="true" ht="20.55" hidden="false" customHeight="true" outlineLevel="0" collapsed="false">
      <c r="A21" s="278" t="s">
        <v>72</v>
      </c>
      <c r="B21" s="279" t="s">
        <v>73</v>
      </c>
      <c r="C21" s="280" t="n">
        <v>2351</v>
      </c>
      <c r="D21" s="281" t="n">
        <v>62</v>
      </c>
      <c r="E21" s="281" t="n">
        <f aca="false">D21+C21</f>
        <v>2413</v>
      </c>
      <c r="F21" s="282" t="n">
        <f aca="false">E21/$E$7</f>
        <v>0.0199151563170579</v>
      </c>
      <c r="G21" s="280" t="n">
        <v>1809</v>
      </c>
      <c r="H21" s="281" t="n">
        <v>63</v>
      </c>
      <c r="I21" s="283" t="n">
        <f aca="false">H21+G21</f>
        <v>1872</v>
      </c>
      <c r="J21" s="276" t="n">
        <f aca="false">(E21/I21-1)</f>
        <v>0.288995726495727</v>
      </c>
      <c r="K21" s="280" t="n">
        <v>15332</v>
      </c>
      <c r="L21" s="281" t="n">
        <v>437</v>
      </c>
      <c r="M21" s="281" t="n">
        <f aca="false">L21+K21</f>
        <v>15769</v>
      </c>
      <c r="N21" s="282" t="n">
        <f aca="false">M21/$M$7</f>
        <v>0.0172836908116616</v>
      </c>
      <c r="O21" s="281" t="n">
        <v>12932</v>
      </c>
      <c r="P21" s="281" t="n">
        <v>373</v>
      </c>
      <c r="Q21" s="283" t="n">
        <f aca="false">P21+O21</f>
        <v>13305</v>
      </c>
      <c r="R21" s="276" t="n">
        <f aca="false">(M21/Q21-1)</f>
        <v>0.185193536264562</v>
      </c>
    </row>
    <row r="22" s="277" customFormat="true" ht="20.55" hidden="false" customHeight="true" outlineLevel="0" collapsed="false">
      <c r="A22" s="278" t="s">
        <v>95</v>
      </c>
      <c r="B22" s="279" t="s">
        <v>96</v>
      </c>
      <c r="C22" s="280" t="n">
        <v>2279</v>
      </c>
      <c r="D22" s="281" t="n">
        <v>133</v>
      </c>
      <c r="E22" s="281" t="n">
        <f aca="false">D22+C22</f>
        <v>2412</v>
      </c>
      <c r="F22" s="282" t="n">
        <f aca="false">E22/$E$7</f>
        <v>0.0199069030405071</v>
      </c>
      <c r="G22" s="280" t="n">
        <v>1821</v>
      </c>
      <c r="H22" s="281" t="n">
        <v>51</v>
      </c>
      <c r="I22" s="283" t="n">
        <f aca="false">H22+G22</f>
        <v>1872</v>
      </c>
      <c r="J22" s="276" t="n">
        <f aca="false">(E22/I22-1)</f>
        <v>0.288461538461539</v>
      </c>
      <c r="K22" s="280" t="n">
        <v>17260</v>
      </c>
      <c r="L22" s="281" t="n">
        <v>972</v>
      </c>
      <c r="M22" s="281" t="n">
        <f aca="false">L22+K22</f>
        <v>18232</v>
      </c>
      <c r="N22" s="282" t="n">
        <f aca="false">M22/$M$7</f>
        <v>0.0199832742011677</v>
      </c>
      <c r="O22" s="281" t="n">
        <v>13646</v>
      </c>
      <c r="P22" s="281" t="n">
        <v>313</v>
      </c>
      <c r="Q22" s="283" t="n">
        <f aca="false">P22+O22</f>
        <v>13959</v>
      </c>
      <c r="R22" s="276" t="n">
        <f aca="false">(M22/Q22-1)</f>
        <v>0.306110752919264</v>
      </c>
    </row>
    <row r="23" s="277" customFormat="true" ht="20.55" hidden="false" customHeight="true" outlineLevel="0" collapsed="false">
      <c r="A23" s="278" t="s">
        <v>80</v>
      </c>
      <c r="B23" s="279" t="s">
        <v>80</v>
      </c>
      <c r="C23" s="280" t="n">
        <v>2067</v>
      </c>
      <c r="D23" s="281" t="n">
        <v>30</v>
      </c>
      <c r="E23" s="281" t="n">
        <f aca="false">D23+C23</f>
        <v>2097</v>
      </c>
      <c r="F23" s="282" t="n">
        <f aca="false">E23/$E$7</f>
        <v>0.017307120927008</v>
      </c>
      <c r="G23" s="280" t="n">
        <v>2441</v>
      </c>
      <c r="H23" s="281" t="n">
        <v>148</v>
      </c>
      <c r="I23" s="283" t="n">
        <f aca="false">H23+G23</f>
        <v>2589</v>
      </c>
      <c r="J23" s="276" t="n">
        <f aca="false">(E23/I23-1)</f>
        <v>-0.190034762456547</v>
      </c>
      <c r="K23" s="280" t="n">
        <v>16264</v>
      </c>
      <c r="L23" s="281" t="n">
        <v>478</v>
      </c>
      <c r="M23" s="281" t="n">
        <f aca="false">L23+K23</f>
        <v>16742</v>
      </c>
      <c r="N23" s="282" t="n">
        <f aca="false">M23/$M$7</f>
        <v>0.018350152296838</v>
      </c>
      <c r="O23" s="281" t="n">
        <v>21938</v>
      </c>
      <c r="P23" s="281" t="n">
        <v>1275</v>
      </c>
      <c r="Q23" s="283" t="n">
        <f aca="false">P23+O23</f>
        <v>23213</v>
      </c>
      <c r="R23" s="276" t="n">
        <f aca="false">(M23/Q23-1)</f>
        <v>-0.278766208590014</v>
      </c>
    </row>
    <row r="24" s="277" customFormat="true" ht="20.55" hidden="false" customHeight="true" outlineLevel="0" collapsed="false">
      <c r="A24" s="278" t="s">
        <v>83</v>
      </c>
      <c r="B24" s="279" t="s">
        <v>84</v>
      </c>
      <c r="C24" s="280" t="n">
        <v>1989</v>
      </c>
      <c r="D24" s="281" t="n">
        <v>0</v>
      </c>
      <c r="E24" s="281" t="n">
        <f aca="false">D24+C24</f>
        <v>1989</v>
      </c>
      <c r="F24" s="282" t="n">
        <f aca="false">E24/$E$7</f>
        <v>0.0164157670595226</v>
      </c>
      <c r="G24" s="280" t="n">
        <v>1815</v>
      </c>
      <c r="H24" s="281"/>
      <c r="I24" s="283" t="n">
        <f aca="false">H24+G24</f>
        <v>1815</v>
      </c>
      <c r="J24" s="276" t="n">
        <f aca="false">(E24/I24-1)</f>
        <v>0.0958677685950413</v>
      </c>
      <c r="K24" s="280" t="n">
        <v>15008</v>
      </c>
      <c r="L24" s="281" t="n">
        <v>1</v>
      </c>
      <c r="M24" s="281" t="n">
        <f aca="false">L24+K24</f>
        <v>15009</v>
      </c>
      <c r="N24" s="282" t="n">
        <f aca="false">M24/$M$7</f>
        <v>0.0164506890349565</v>
      </c>
      <c r="O24" s="281" t="n">
        <v>14147</v>
      </c>
      <c r="P24" s="281"/>
      <c r="Q24" s="283" t="n">
        <f aca="false">P24+O24</f>
        <v>14147</v>
      </c>
      <c r="R24" s="276" t="n">
        <f aca="false">(M24/Q24-1)</f>
        <v>0.0609316462854315</v>
      </c>
    </row>
    <row r="25" s="277" customFormat="true" ht="20.55" hidden="false" customHeight="true" outlineLevel="0" collapsed="false">
      <c r="A25" s="278" t="s">
        <v>70</v>
      </c>
      <c r="B25" s="279" t="s">
        <v>71</v>
      </c>
      <c r="C25" s="280" t="n">
        <v>1687</v>
      </c>
      <c r="D25" s="281" t="n">
        <v>137</v>
      </c>
      <c r="E25" s="281" t="n">
        <f aca="false">D25+C25</f>
        <v>1824</v>
      </c>
      <c r="F25" s="282" t="n">
        <f aca="false">E25/$E$7</f>
        <v>0.0150539764286422</v>
      </c>
      <c r="G25" s="280" t="n">
        <v>1736</v>
      </c>
      <c r="H25" s="281" t="n">
        <v>118</v>
      </c>
      <c r="I25" s="283" t="n">
        <f aca="false">H25+G25</f>
        <v>1854</v>
      </c>
      <c r="J25" s="276" t="n">
        <f aca="false">(E25/I25-1)</f>
        <v>-0.0161812297734628</v>
      </c>
      <c r="K25" s="280" t="n">
        <v>12774</v>
      </c>
      <c r="L25" s="281" t="n">
        <v>963</v>
      </c>
      <c r="M25" s="281" t="n">
        <f aca="false">L25+K25</f>
        <v>13737</v>
      </c>
      <c r="N25" s="282" t="n">
        <f aca="false">M25/$M$7</f>
        <v>0.0150565071139448</v>
      </c>
      <c r="O25" s="281" t="n">
        <v>14525</v>
      </c>
      <c r="P25" s="281" t="n">
        <v>1003</v>
      </c>
      <c r="Q25" s="283" t="n">
        <f aca="false">P25+O25</f>
        <v>15528</v>
      </c>
      <c r="R25" s="276" t="n">
        <f aca="false">(M25/Q25-1)</f>
        <v>-0.115340030911901</v>
      </c>
    </row>
    <row r="26" s="277" customFormat="true" ht="20.55" hidden="false" customHeight="true" outlineLevel="0" collapsed="false">
      <c r="A26" s="278" t="s">
        <v>64</v>
      </c>
      <c r="B26" s="279" t="s">
        <v>65</v>
      </c>
      <c r="C26" s="280" t="n">
        <v>1718</v>
      </c>
      <c r="D26" s="281" t="n">
        <v>83</v>
      </c>
      <c r="E26" s="281" t="n">
        <f aca="false">D26+C26</f>
        <v>1801</v>
      </c>
      <c r="F26" s="282" t="n">
        <f aca="false">E26/$E$7</f>
        <v>0.014864151067974</v>
      </c>
      <c r="G26" s="280" t="n">
        <v>1339</v>
      </c>
      <c r="H26" s="281" t="n">
        <v>136</v>
      </c>
      <c r="I26" s="283" t="n">
        <f aca="false">H26+G26</f>
        <v>1475</v>
      </c>
      <c r="J26" s="276" t="n">
        <f aca="false">(E26/I26-1)</f>
        <v>0.221016949152542</v>
      </c>
      <c r="K26" s="280" t="n">
        <v>12975</v>
      </c>
      <c r="L26" s="281" t="n">
        <v>835</v>
      </c>
      <c r="M26" s="281" t="n">
        <f aca="false">L26+K26</f>
        <v>13810</v>
      </c>
      <c r="N26" s="282" t="n">
        <f aca="false">M26/$M$7</f>
        <v>0.0151365191267072</v>
      </c>
      <c r="O26" s="281" t="n">
        <v>11365</v>
      </c>
      <c r="P26" s="281" t="n">
        <v>889</v>
      </c>
      <c r="Q26" s="283" t="n">
        <f aca="false">P26+O26</f>
        <v>12254</v>
      </c>
      <c r="R26" s="276" t="n">
        <f aca="false">(M26/Q26-1)</f>
        <v>0.1269789456504</v>
      </c>
    </row>
    <row r="27" s="277" customFormat="true" ht="20.55" hidden="false" customHeight="true" outlineLevel="0" collapsed="false">
      <c r="A27" s="278" t="s">
        <v>76</v>
      </c>
      <c r="B27" s="279" t="s">
        <v>77</v>
      </c>
      <c r="C27" s="280" t="n">
        <v>1577</v>
      </c>
      <c r="D27" s="281" t="n">
        <v>0</v>
      </c>
      <c r="E27" s="281" t="n">
        <f aca="false">D27+C27</f>
        <v>1577</v>
      </c>
      <c r="F27" s="282" t="n">
        <f aca="false">E27/$E$7</f>
        <v>0.0130154171205969</v>
      </c>
      <c r="G27" s="280" t="n">
        <v>1522</v>
      </c>
      <c r="H27" s="281"/>
      <c r="I27" s="283" t="n">
        <f aca="false">H27+G27</f>
        <v>1522</v>
      </c>
      <c r="J27" s="276" t="n">
        <f aca="false">(E27/I27-1)</f>
        <v>0.0361366622864652</v>
      </c>
      <c r="K27" s="280" t="n">
        <v>12629</v>
      </c>
      <c r="L27" s="281"/>
      <c r="M27" s="281" t="n">
        <f aca="false">L27+K27</f>
        <v>12629</v>
      </c>
      <c r="N27" s="282" t="n">
        <f aca="false">M27/$M$7</f>
        <v>0.0138420782079063</v>
      </c>
      <c r="O27" s="281" t="n">
        <v>11668</v>
      </c>
      <c r="P27" s="281"/>
      <c r="Q27" s="283" t="n">
        <f aca="false">P27+O27</f>
        <v>11668</v>
      </c>
      <c r="R27" s="276" t="n">
        <f aca="false">(M27/Q27-1)</f>
        <v>0.0823620157696263</v>
      </c>
    </row>
    <row r="28" s="277" customFormat="true" ht="20.55" hidden="false" customHeight="true" outlineLevel="0" collapsed="false">
      <c r="A28" s="278" t="s">
        <v>85</v>
      </c>
      <c r="B28" s="279" t="s">
        <v>86</v>
      </c>
      <c r="C28" s="280" t="n">
        <v>1548</v>
      </c>
      <c r="D28" s="281" t="n">
        <v>0</v>
      </c>
      <c r="E28" s="281" t="n">
        <f aca="false">D28+C28</f>
        <v>1548</v>
      </c>
      <c r="F28" s="282" t="n">
        <f aca="false">E28/$E$7</f>
        <v>0.0127760721006239</v>
      </c>
      <c r="G28" s="280" t="n">
        <v>1125</v>
      </c>
      <c r="H28" s="281"/>
      <c r="I28" s="283" t="n">
        <f aca="false">H28+G28</f>
        <v>1125</v>
      </c>
      <c r="J28" s="276" t="n">
        <f aca="false">(E28/I28-1)</f>
        <v>0.376</v>
      </c>
      <c r="K28" s="280" t="n">
        <v>12424</v>
      </c>
      <c r="L28" s="281" t="n">
        <v>5</v>
      </c>
      <c r="M28" s="281" t="n">
        <f aca="false">L28+K28</f>
        <v>12429</v>
      </c>
      <c r="N28" s="282" t="n">
        <f aca="false">M28/$M$7</f>
        <v>0.0136228672140365</v>
      </c>
      <c r="O28" s="281" t="n">
        <v>10666</v>
      </c>
      <c r="P28" s="281" t="n">
        <v>19</v>
      </c>
      <c r="Q28" s="283" t="n">
        <f aca="false">P28+O28</f>
        <v>10685</v>
      </c>
      <c r="R28" s="276" t="n">
        <f aca="false">(M28/Q28-1)</f>
        <v>0.163219466541881</v>
      </c>
    </row>
    <row r="29" s="277" customFormat="true" ht="20.55" hidden="false" customHeight="true" outlineLevel="0" collapsed="false">
      <c r="A29" s="278" t="s">
        <v>68</v>
      </c>
      <c r="B29" s="279" t="s">
        <v>69</v>
      </c>
      <c r="C29" s="280" t="n">
        <v>1385</v>
      </c>
      <c r="D29" s="281" t="n">
        <v>21</v>
      </c>
      <c r="E29" s="281" t="n">
        <f aca="false">D29+C29</f>
        <v>1406</v>
      </c>
      <c r="F29" s="282" t="n">
        <f aca="false">E29/$E$7</f>
        <v>0.0116041068304117</v>
      </c>
      <c r="G29" s="280" t="n">
        <v>1266</v>
      </c>
      <c r="H29" s="281" t="n">
        <v>38</v>
      </c>
      <c r="I29" s="283" t="n">
        <f aca="false">H29+G29</f>
        <v>1304</v>
      </c>
      <c r="J29" s="276" t="n">
        <f aca="false">(E29/I29-1)</f>
        <v>0.0782208588957056</v>
      </c>
      <c r="K29" s="280" t="n">
        <v>10944</v>
      </c>
      <c r="L29" s="281" t="n">
        <v>339</v>
      </c>
      <c r="M29" s="281" t="n">
        <f aca="false">L29+K29</f>
        <v>11283</v>
      </c>
      <c r="N29" s="282" t="n">
        <f aca="false">M29/$M$7</f>
        <v>0.0123667882191628</v>
      </c>
      <c r="O29" s="281" t="n">
        <v>10727</v>
      </c>
      <c r="P29" s="281" t="n">
        <v>540</v>
      </c>
      <c r="Q29" s="283" t="n">
        <f aca="false">P29+O29</f>
        <v>11267</v>
      </c>
      <c r="R29" s="276" t="n">
        <f aca="false">(M29/Q29-1)</f>
        <v>0.00142007632910279</v>
      </c>
    </row>
    <row r="30" s="277" customFormat="true" ht="20.55" hidden="false" customHeight="true" outlineLevel="0" collapsed="false">
      <c r="A30" s="278" t="s">
        <v>97</v>
      </c>
      <c r="B30" s="279" t="s">
        <v>98</v>
      </c>
      <c r="C30" s="280" t="n">
        <v>1277</v>
      </c>
      <c r="D30" s="281" t="n">
        <v>0</v>
      </c>
      <c r="E30" s="281" t="n">
        <f aca="false">D30+C30</f>
        <v>1277</v>
      </c>
      <c r="F30" s="282" t="n">
        <f aca="false">E30/$E$7</f>
        <v>0.0105394341553597</v>
      </c>
      <c r="G30" s="280" t="n">
        <v>1770</v>
      </c>
      <c r="H30" s="281" t="n">
        <v>12</v>
      </c>
      <c r="I30" s="283" t="n">
        <f aca="false">H30+G30</f>
        <v>1782</v>
      </c>
      <c r="J30" s="276" t="n">
        <f aca="false">(E30/I30-1)</f>
        <v>-0.283389450056117</v>
      </c>
      <c r="K30" s="280" t="n">
        <v>13254</v>
      </c>
      <c r="L30" s="281" t="n">
        <v>20</v>
      </c>
      <c r="M30" s="281" t="n">
        <f aca="false">L30+K30</f>
        <v>13274</v>
      </c>
      <c r="N30" s="282" t="n">
        <f aca="false">M30/$M$7</f>
        <v>0.0145490336631363</v>
      </c>
      <c r="O30" s="281" t="n">
        <v>13245</v>
      </c>
      <c r="P30" s="281" t="n">
        <v>30</v>
      </c>
      <c r="Q30" s="283" t="n">
        <f aca="false">P30+O30</f>
        <v>13275</v>
      </c>
      <c r="R30" s="276" t="n">
        <f aca="false">(M30/Q30-1)</f>
        <v>-7.53295668549647E-005</v>
      </c>
    </row>
    <row r="31" s="277" customFormat="true" ht="20.55" hidden="false" customHeight="true" outlineLevel="0" collapsed="false">
      <c r="A31" s="278" t="s">
        <v>190</v>
      </c>
      <c r="B31" s="279" t="s">
        <v>191</v>
      </c>
      <c r="C31" s="280" t="n">
        <v>1230</v>
      </c>
      <c r="D31" s="281" t="n">
        <v>40</v>
      </c>
      <c r="E31" s="281" t="n">
        <f aca="false">D31+C31</f>
        <v>1270</v>
      </c>
      <c r="F31" s="282" t="n">
        <f aca="false">E31/$E$7</f>
        <v>0.0104816612195041</v>
      </c>
      <c r="G31" s="280" t="n">
        <v>770</v>
      </c>
      <c r="H31" s="281" t="n">
        <v>3</v>
      </c>
      <c r="I31" s="283" t="n">
        <f aca="false">H31+G31</f>
        <v>773</v>
      </c>
      <c r="J31" s="276" t="n">
        <f aca="false">(E31/I31-1)</f>
        <v>0.642949547218629</v>
      </c>
      <c r="K31" s="280" t="n">
        <v>10595</v>
      </c>
      <c r="L31" s="281" t="n">
        <v>741</v>
      </c>
      <c r="M31" s="281" t="n">
        <f aca="false">L31+K31</f>
        <v>11336</v>
      </c>
      <c r="N31" s="282" t="n">
        <f aca="false">M31/$M$7</f>
        <v>0.0124248791325383</v>
      </c>
      <c r="O31" s="281" t="n">
        <v>11558</v>
      </c>
      <c r="P31" s="281" t="n">
        <v>505</v>
      </c>
      <c r="Q31" s="283" t="n">
        <f aca="false">P31+O31</f>
        <v>12063</v>
      </c>
      <c r="R31" s="276" t="n">
        <f aca="false">(M31/Q31-1)</f>
        <v>-0.0602669319406449</v>
      </c>
    </row>
    <row r="32" s="277" customFormat="true" ht="20.55" hidden="false" customHeight="true" outlineLevel="0" collapsed="false">
      <c r="A32" s="278" t="s">
        <v>131</v>
      </c>
      <c r="B32" s="279" t="s">
        <v>131</v>
      </c>
      <c r="C32" s="280" t="n">
        <v>683</v>
      </c>
      <c r="D32" s="281" t="n">
        <v>460</v>
      </c>
      <c r="E32" s="281" t="n">
        <f aca="false">D32+C32</f>
        <v>1143</v>
      </c>
      <c r="F32" s="282" t="n">
        <f aca="false">E32/$E$7</f>
        <v>0.00943349509755373</v>
      </c>
      <c r="G32" s="280" t="n">
        <v>532</v>
      </c>
      <c r="H32" s="281" t="n">
        <v>261</v>
      </c>
      <c r="I32" s="283" t="n">
        <f aca="false">H32+G32</f>
        <v>793</v>
      </c>
      <c r="J32" s="276" t="n">
        <f aca="false">(E32/I32-1)</f>
        <v>0.441361916771753</v>
      </c>
      <c r="K32" s="280" t="n">
        <v>4495</v>
      </c>
      <c r="L32" s="281" t="n">
        <v>2285</v>
      </c>
      <c r="M32" s="281" t="n">
        <f aca="false">L32+K32</f>
        <v>6780</v>
      </c>
      <c r="N32" s="282" t="n">
        <f aca="false">M32/$M$7</f>
        <v>0.00743125269218502</v>
      </c>
      <c r="O32" s="281" t="n">
        <v>4977</v>
      </c>
      <c r="P32" s="281" t="n">
        <v>2616</v>
      </c>
      <c r="Q32" s="283" t="n">
        <f aca="false">P32+O32</f>
        <v>7593</v>
      </c>
      <c r="R32" s="276" t="n">
        <f aca="false">(M32/Q32-1)</f>
        <v>-0.107072303437377</v>
      </c>
    </row>
    <row r="33" s="277" customFormat="true" ht="20.55" hidden="false" customHeight="true" outlineLevel="0" collapsed="false">
      <c r="A33" s="278" t="s">
        <v>105</v>
      </c>
      <c r="B33" s="279" t="s">
        <v>106</v>
      </c>
      <c r="C33" s="280" t="n">
        <v>823</v>
      </c>
      <c r="D33" s="281" t="n">
        <v>0</v>
      </c>
      <c r="E33" s="281" t="n">
        <f aca="false">D33+C33</f>
        <v>823</v>
      </c>
      <c r="F33" s="282" t="n">
        <f aca="false">E33/$E$7</f>
        <v>0.00679244660130072</v>
      </c>
      <c r="G33" s="280" t="n">
        <v>779</v>
      </c>
      <c r="H33" s="281"/>
      <c r="I33" s="283" t="n">
        <f aca="false">H33+G33</f>
        <v>779</v>
      </c>
      <c r="J33" s="276" t="n">
        <f aca="false">(E33/I33-1)</f>
        <v>0.0564826700898589</v>
      </c>
      <c r="K33" s="280" t="n">
        <v>6207</v>
      </c>
      <c r="L33" s="281"/>
      <c r="M33" s="281" t="n">
        <f aca="false">L33+K33</f>
        <v>6207</v>
      </c>
      <c r="N33" s="282" t="n">
        <f aca="false">M33/$M$7</f>
        <v>0.00680321319474814</v>
      </c>
      <c r="O33" s="281" t="n">
        <v>5373</v>
      </c>
      <c r="P33" s="281" t="n">
        <v>17</v>
      </c>
      <c r="Q33" s="283" t="n">
        <f aca="false">P33+O33</f>
        <v>5390</v>
      </c>
      <c r="R33" s="276" t="n">
        <f aca="false">(M33/Q33-1)</f>
        <v>0.151576994434137</v>
      </c>
    </row>
    <row r="34" s="277" customFormat="true" ht="20.55" hidden="false" customHeight="true" outlineLevel="0" collapsed="false">
      <c r="A34" s="278" t="s">
        <v>139</v>
      </c>
      <c r="B34" s="279" t="s">
        <v>139</v>
      </c>
      <c r="C34" s="280" t="n">
        <v>784</v>
      </c>
      <c r="D34" s="281" t="n">
        <v>33</v>
      </c>
      <c r="E34" s="281" t="n">
        <f aca="false">D34+C34</f>
        <v>817</v>
      </c>
      <c r="F34" s="282" t="n">
        <f aca="false">E34/$E$7</f>
        <v>0.00674292694199597</v>
      </c>
      <c r="G34" s="280" t="n">
        <v>989</v>
      </c>
      <c r="H34" s="281" t="n">
        <v>56</v>
      </c>
      <c r="I34" s="283" t="n">
        <f aca="false">H34+G34</f>
        <v>1045</v>
      </c>
      <c r="J34" s="276" t="n">
        <f aca="false">(E34/I34-1)</f>
        <v>-0.218181818181818</v>
      </c>
      <c r="K34" s="280" t="n">
        <v>5724</v>
      </c>
      <c r="L34" s="281" t="n">
        <v>338</v>
      </c>
      <c r="M34" s="281" t="n">
        <f aca="false">L34+K34</f>
        <v>6062</v>
      </c>
      <c r="N34" s="282" t="n">
        <f aca="false">M34/$M$7</f>
        <v>0.00664428522419256</v>
      </c>
      <c r="O34" s="281" t="n">
        <v>7191</v>
      </c>
      <c r="P34" s="281" t="n">
        <v>419</v>
      </c>
      <c r="Q34" s="283" t="n">
        <f aca="false">P34+O34</f>
        <v>7610</v>
      </c>
      <c r="R34" s="276" t="n">
        <f aca="false">(M34/Q34-1)</f>
        <v>-0.203416557161629</v>
      </c>
    </row>
    <row r="35" s="277" customFormat="true" ht="20.55" hidden="false" customHeight="true" outlineLevel="0" collapsed="false">
      <c r="A35" s="278" t="s">
        <v>119</v>
      </c>
      <c r="B35" s="279" t="s">
        <v>120</v>
      </c>
      <c r="C35" s="280" t="n">
        <v>736</v>
      </c>
      <c r="D35" s="281" t="n">
        <v>0</v>
      </c>
      <c r="E35" s="281" t="n">
        <f aca="false">D35+C35</f>
        <v>736</v>
      </c>
      <c r="F35" s="282" t="n">
        <f aca="false">E35/$E$7</f>
        <v>0.00607441154138193</v>
      </c>
      <c r="G35" s="280" t="n">
        <v>581</v>
      </c>
      <c r="H35" s="281"/>
      <c r="I35" s="283" t="n">
        <f aca="false">H35+G35</f>
        <v>581</v>
      </c>
      <c r="J35" s="276" t="n">
        <f aca="false">(E35/I35-1)</f>
        <v>0.266781411359725</v>
      </c>
      <c r="K35" s="280" t="n">
        <v>4595</v>
      </c>
      <c r="L35" s="281" t="n">
        <v>8</v>
      </c>
      <c r="M35" s="281" t="n">
        <f aca="false">L35+K35</f>
        <v>4603</v>
      </c>
      <c r="N35" s="282" t="n">
        <f aca="false">M35/$M$7</f>
        <v>0.00504514102391263</v>
      </c>
      <c r="O35" s="281" t="n">
        <v>3543</v>
      </c>
      <c r="P35" s="281" t="n">
        <v>9</v>
      </c>
      <c r="Q35" s="283" t="n">
        <f aca="false">P35+O35</f>
        <v>3552</v>
      </c>
      <c r="R35" s="276" t="n">
        <f aca="false">(M35/Q35-1)</f>
        <v>0.29588963963964</v>
      </c>
    </row>
    <row r="36" s="277" customFormat="true" ht="20.55" hidden="false" customHeight="true" outlineLevel="0" collapsed="false">
      <c r="A36" s="278" t="s">
        <v>101</v>
      </c>
      <c r="B36" s="279" t="s">
        <v>102</v>
      </c>
      <c r="C36" s="280" t="n">
        <v>662</v>
      </c>
      <c r="D36" s="281" t="n">
        <v>0</v>
      </c>
      <c r="E36" s="281" t="n">
        <f aca="false">D36+C36</f>
        <v>662</v>
      </c>
      <c r="F36" s="282" t="n">
        <f aca="false">E36/$E$7</f>
        <v>0.00546366907662342</v>
      </c>
      <c r="G36" s="280" t="n">
        <v>627</v>
      </c>
      <c r="H36" s="281"/>
      <c r="I36" s="283" t="n">
        <f aca="false">H36+G36</f>
        <v>627</v>
      </c>
      <c r="J36" s="276" t="n">
        <f aca="false">(E36/I36-1)</f>
        <v>0.0558213716108453</v>
      </c>
      <c r="K36" s="280" t="n">
        <v>5470</v>
      </c>
      <c r="L36" s="281"/>
      <c r="M36" s="281" t="n">
        <f aca="false">L36+K36</f>
        <v>5470</v>
      </c>
      <c r="N36" s="282" t="n">
        <f aca="false">M36/$M$7</f>
        <v>0.00599542068233806</v>
      </c>
      <c r="O36" s="281" t="n">
        <v>5588</v>
      </c>
      <c r="P36" s="281" t="n">
        <v>1</v>
      </c>
      <c r="Q36" s="283" t="n">
        <f aca="false">P36+O36</f>
        <v>5589</v>
      </c>
      <c r="R36" s="276" t="n">
        <f aca="false">(M36/Q36-1)</f>
        <v>-0.0212918232241903</v>
      </c>
    </row>
    <row r="37" s="277" customFormat="true" ht="20.55" hidden="false" customHeight="true" outlineLevel="0" collapsed="false">
      <c r="A37" s="278" t="s">
        <v>93</v>
      </c>
      <c r="B37" s="279" t="s">
        <v>94</v>
      </c>
      <c r="C37" s="280" t="n">
        <v>638</v>
      </c>
      <c r="D37" s="281" t="n">
        <v>23</v>
      </c>
      <c r="E37" s="281" t="n">
        <f aca="false">D37+C37</f>
        <v>661</v>
      </c>
      <c r="F37" s="282" t="n">
        <f aca="false">E37/$E$7</f>
        <v>0.00545541580007263</v>
      </c>
      <c r="G37" s="280" t="n">
        <v>613</v>
      </c>
      <c r="H37" s="281" t="n">
        <v>7</v>
      </c>
      <c r="I37" s="283" t="n">
        <f aca="false">H37+G37</f>
        <v>620</v>
      </c>
      <c r="J37" s="276" t="n">
        <f aca="false">(E37/I37-1)</f>
        <v>0.0661290322580646</v>
      </c>
      <c r="K37" s="280" t="n">
        <v>4312</v>
      </c>
      <c r="L37" s="281" t="n">
        <v>111</v>
      </c>
      <c r="M37" s="281" t="n">
        <f aca="false">L37+K37</f>
        <v>4423</v>
      </c>
      <c r="N37" s="282" t="n">
        <f aca="false">M37/$M$7</f>
        <v>0.00484785112942984</v>
      </c>
      <c r="O37" s="281" t="n">
        <v>4009</v>
      </c>
      <c r="P37" s="281" t="n">
        <v>118</v>
      </c>
      <c r="Q37" s="283" t="n">
        <f aca="false">P37+O37</f>
        <v>4127</v>
      </c>
      <c r="R37" s="276" t="n">
        <f aca="false">(M37/Q37-1)</f>
        <v>0.0717228010661497</v>
      </c>
    </row>
    <row r="38" s="277" customFormat="true" ht="20.55" hidden="false" customHeight="true" outlineLevel="0" collapsed="false">
      <c r="A38" s="278" t="s">
        <v>81</v>
      </c>
      <c r="B38" s="279" t="s">
        <v>82</v>
      </c>
      <c r="C38" s="280" t="n">
        <v>590</v>
      </c>
      <c r="D38" s="281" t="n">
        <v>41</v>
      </c>
      <c r="E38" s="281" t="n">
        <f aca="false">D38+C38</f>
        <v>631</v>
      </c>
      <c r="F38" s="282" t="n">
        <f aca="false">E38/$E$7</f>
        <v>0.00520781750354891</v>
      </c>
      <c r="G38" s="280" t="n">
        <v>591</v>
      </c>
      <c r="H38" s="281" t="n">
        <v>4</v>
      </c>
      <c r="I38" s="283" t="n">
        <f aca="false">H38+G38</f>
        <v>595</v>
      </c>
      <c r="J38" s="276" t="n">
        <f aca="false">(E38/I38-1)</f>
        <v>0.0605042016806723</v>
      </c>
      <c r="K38" s="280" t="n">
        <v>5318</v>
      </c>
      <c r="L38" s="281" t="n">
        <v>99</v>
      </c>
      <c r="M38" s="281" t="n">
        <f aca="false">L38+K38</f>
        <v>5417</v>
      </c>
      <c r="N38" s="282" t="n">
        <f aca="false">M38/$M$7</f>
        <v>0.00593732976896257</v>
      </c>
      <c r="O38" s="281" t="n">
        <v>4640</v>
      </c>
      <c r="P38" s="281" t="n">
        <v>111</v>
      </c>
      <c r="Q38" s="283" t="n">
        <f aca="false">P38+O38</f>
        <v>4751</v>
      </c>
      <c r="R38" s="276" t="n">
        <f aca="false">(M38/Q38-1)</f>
        <v>0.140181014523258</v>
      </c>
    </row>
    <row r="39" s="277" customFormat="true" ht="20.55" hidden="false" customHeight="true" outlineLevel="0" collapsed="false">
      <c r="A39" s="278" t="s">
        <v>109</v>
      </c>
      <c r="B39" s="279" t="s">
        <v>110</v>
      </c>
      <c r="C39" s="280" t="n">
        <v>482</v>
      </c>
      <c r="D39" s="281" t="n">
        <v>1</v>
      </c>
      <c r="E39" s="281" t="n">
        <f aca="false">D39+C39</f>
        <v>483</v>
      </c>
      <c r="F39" s="282" t="n">
        <f aca="false">E39/$E$7</f>
        <v>0.00398633257403189</v>
      </c>
      <c r="G39" s="280" t="n">
        <v>543</v>
      </c>
      <c r="H39" s="281" t="n">
        <v>1</v>
      </c>
      <c r="I39" s="283" t="n">
        <f aca="false">H39+G39</f>
        <v>544</v>
      </c>
      <c r="J39" s="276" t="n">
        <f aca="false">(E39/I39-1)</f>
        <v>-0.112132352941177</v>
      </c>
      <c r="K39" s="280" t="n">
        <v>4918</v>
      </c>
      <c r="L39" s="281" t="n">
        <v>2</v>
      </c>
      <c r="M39" s="281" t="n">
        <f aca="false">L39+K39</f>
        <v>4920</v>
      </c>
      <c r="N39" s="282" t="n">
        <f aca="false">M39/$M$7</f>
        <v>0.00539259044919621</v>
      </c>
      <c r="O39" s="281" t="n">
        <v>4297</v>
      </c>
      <c r="P39" s="281" t="n">
        <v>3</v>
      </c>
      <c r="Q39" s="283" t="n">
        <f aca="false">P39+O39</f>
        <v>4300</v>
      </c>
      <c r="R39" s="276" t="n">
        <f aca="false">(M39/Q39-1)</f>
        <v>0.144186046511628</v>
      </c>
    </row>
    <row r="40" s="277" customFormat="true" ht="20.55" hidden="false" customHeight="true" outlineLevel="0" collapsed="false">
      <c r="A40" s="278" t="s">
        <v>123</v>
      </c>
      <c r="B40" s="279" t="s">
        <v>124</v>
      </c>
      <c r="C40" s="280" t="n">
        <v>449</v>
      </c>
      <c r="D40" s="281" t="n">
        <v>0</v>
      </c>
      <c r="E40" s="281" t="n">
        <f aca="false">D40+C40</f>
        <v>449</v>
      </c>
      <c r="F40" s="282" t="n">
        <f aca="false">E40/$E$7</f>
        <v>0.00370572117130501</v>
      </c>
      <c r="G40" s="280" t="n">
        <v>1196</v>
      </c>
      <c r="H40" s="281"/>
      <c r="I40" s="283" t="n">
        <f aca="false">H40+G40</f>
        <v>1196</v>
      </c>
      <c r="J40" s="276" t="n">
        <f aca="false">(E40/I40-1)</f>
        <v>-0.624581939799331</v>
      </c>
      <c r="K40" s="280" t="n">
        <v>4411</v>
      </c>
      <c r="L40" s="281"/>
      <c r="M40" s="281" t="n">
        <f aca="false">L40+K40</f>
        <v>4411</v>
      </c>
      <c r="N40" s="282" t="n">
        <f aca="false">M40/$M$7</f>
        <v>0.00483469846979766</v>
      </c>
      <c r="O40" s="281" t="n">
        <v>6878</v>
      </c>
      <c r="P40" s="281"/>
      <c r="Q40" s="283" t="n">
        <f aca="false">P40+O40</f>
        <v>6878</v>
      </c>
      <c r="R40" s="276" t="n">
        <f aca="false">(M40/Q40-1)</f>
        <v>-0.358679848793254</v>
      </c>
    </row>
    <row r="41" s="277" customFormat="true" ht="20.55" hidden="false" customHeight="true" outlineLevel="0" collapsed="false">
      <c r="A41" s="278" t="s">
        <v>87</v>
      </c>
      <c r="B41" s="279" t="s">
        <v>88</v>
      </c>
      <c r="C41" s="280" t="n">
        <v>432</v>
      </c>
      <c r="D41" s="281" t="n">
        <v>12</v>
      </c>
      <c r="E41" s="281" t="n">
        <f aca="false">D41+C41</f>
        <v>444</v>
      </c>
      <c r="F41" s="282" t="n">
        <f aca="false">E41/$E$7</f>
        <v>0.00366445478855106</v>
      </c>
      <c r="G41" s="280" t="n">
        <v>446</v>
      </c>
      <c r="H41" s="281" t="n">
        <v>80</v>
      </c>
      <c r="I41" s="283" t="n">
        <f aca="false">H41+G41</f>
        <v>526</v>
      </c>
      <c r="J41" s="276" t="n">
        <f aca="false">(E41/I41-1)</f>
        <v>-0.155893536121673</v>
      </c>
      <c r="K41" s="280" t="n">
        <v>3623</v>
      </c>
      <c r="L41" s="281" t="n">
        <v>283</v>
      </c>
      <c r="M41" s="281" t="n">
        <f aca="false">L41+K41</f>
        <v>3906</v>
      </c>
      <c r="N41" s="282" t="n">
        <f aca="false">M41/$M$7</f>
        <v>0.0042811907102765</v>
      </c>
      <c r="O41" s="281" t="n">
        <v>3474</v>
      </c>
      <c r="P41" s="281" t="n">
        <v>798</v>
      </c>
      <c r="Q41" s="283" t="n">
        <f aca="false">P41+O41</f>
        <v>4272</v>
      </c>
      <c r="R41" s="276" t="n">
        <f aca="false">(M41/Q41-1)</f>
        <v>-0.0856741573033708</v>
      </c>
    </row>
    <row r="42" s="277" customFormat="true" ht="20.55" hidden="false" customHeight="true" outlineLevel="0" collapsed="false">
      <c r="A42" s="278" t="s">
        <v>107</v>
      </c>
      <c r="B42" s="279" t="s">
        <v>108</v>
      </c>
      <c r="C42" s="280" t="n">
        <v>429</v>
      </c>
      <c r="D42" s="281" t="n">
        <v>6</v>
      </c>
      <c r="E42" s="281" t="n">
        <f aca="false">D42+C42</f>
        <v>435</v>
      </c>
      <c r="F42" s="282" t="n">
        <f aca="false">E42/$E$7</f>
        <v>0.00359017529959394</v>
      </c>
      <c r="G42" s="280" t="n">
        <v>389</v>
      </c>
      <c r="H42" s="281" t="n">
        <v>1</v>
      </c>
      <c r="I42" s="283" t="n">
        <f aca="false">H42+G42</f>
        <v>390</v>
      </c>
      <c r="J42" s="276" t="n">
        <f aca="false">(E42/I42-1)</f>
        <v>0.115384615384615</v>
      </c>
      <c r="K42" s="280" t="n">
        <v>5794</v>
      </c>
      <c r="L42" s="281" t="n">
        <v>55</v>
      </c>
      <c r="M42" s="281" t="n">
        <f aca="false">L42+K42</f>
        <v>5849</v>
      </c>
      <c r="N42" s="282" t="n">
        <f aca="false">M42/$M$7</f>
        <v>0.00641082551572126</v>
      </c>
      <c r="O42" s="281" t="n">
        <v>6267</v>
      </c>
      <c r="P42" s="281" t="n">
        <v>28</v>
      </c>
      <c r="Q42" s="283" t="n">
        <f aca="false">P42+O42</f>
        <v>6295</v>
      </c>
      <c r="R42" s="276" t="n">
        <f aca="false">(M42/Q42-1)</f>
        <v>-0.0708498808578236</v>
      </c>
    </row>
    <row r="43" s="277" customFormat="true" ht="20.55" hidden="false" customHeight="true" outlineLevel="0" collapsed="false">
      <c r="A43" s="278" t="s">
        <v>89</v>
      </c>
      <c r="B43" s="279" t="s">
        <v>90</v>
      </c>
      <c r="C43" s="280" t="n">
        <v>333</v>
      </c>
      <c r="D43" s="281" t="n">
        <v>52</v>
      </c>
      <c r="E43" s="281" t="n">
        <f aca="false">D43+C43</f>
        <v>385</v>
      </c>
      <c r="F43" s="282" t="n">
        <f aca="false">E43/$E$7</f>
        <v>0.00317751147205441</v>
      </c>
      <c r="G43" s="280" t="n">
        <v>338</v>
      </c>
      <c r="H43" s="281" t="n">
        <v>63</v>
      </c>
      <c r="I43" s="283" t="n">
        <f aca="false">H43+G43</f>
        <v>401</v>
      </c>
      <c r="J43" s="276" t="n">
        <f aca="false">(E43/I43-1)</f>
        <v>-0.0399002493765586</v>
      </c>
      <c r="K43" s="280" t="n">
        <v>3047</v>
      </c>
      <c r="L43" s="281" t="n">
        <v>353</v>
      </c>
      <c r="M43" s="281" t="n">
        <f aca="false">L43+K43</f>
        <v>3400</v>
      </c>
      <c r="N43" s="282" t="n">
        <f aca="false">M43/$M$7</f>
        <v>0.003726586895786</v>
      </c>
      <c r="O43" s="281" t="n">
        <v>2845</v>
      </c>
      <c r="P43" s="281" t="n">
        <v>383</v>
      </c>
      <c r="Q43" s="283" t="n">
        <f aca="false">P43+O43</f>
        <v>3228</v>
      </c>
      <c r="R43" s="276" t="n">
        <f aca="false">(M43/Q43-1)</f>
        <v>0.0532837670384139</v>
      </c>
    </row>
    <row r="44" s="277" customFormat="true" ht="20.55" hidden="false" customHeight="true" outlineLevel="0" collapsed="false">
      <c r="A44" s="278" t="s">
        <v>117</v>
      </c>
      <c r="B44" s="279" t="s">
        <v>118</v>
      </c>
      <c r="C44" s="280" t="n">
        <v>371</v>
      </c>
      <c r="D44" s="281" t="n">
        <v>0</v>
      </c>
      <c r="E44" s="281" t="n">
        <f aca="false">D44+C44</f>
        <v>371</v>
      </c>
      <c r="F44" s="282" t="n">
        <f aca="false">E44/$E$7</f>
        <v>0.00306196560034334</v>
      </c>
      <c r="G44" s="280" t="n">
        <v>278</v>
      </c>
      <c r="H44" s="281"/>
      <c r="I44" s="283" t="n">
        <f aca="false">H44+G44</f>
        <v>278</v>
      </c>
      <c r="J44" s="276" t="n">
        <f aca="false">(E44/I44-1)</f>
        <v>0.334532374100719</v>
      </c>
      <c r="K44" s="280" t="n">
        <v>2819</v>
      </c>
      <c r="L44" s="281"/>
      <c r="M44" s="281" t="n">
        <f aca="false">L44+K44</f>
        <v>2819</v>
      </c>
      <c r="N44" s="282" t="n">
        <f aca="false">M44/$M$7</f>
        <v>0.00308977895859433</v>
      </c>
      <c r="O44" s="281" t="n">
        <v>2933</v>
      </c>
      <c r="P44" s="281"/>
      <c r="Q44" s="283" t="n">
        <f aca="false">P44+O44</f>
        <v>2933</v>
      </c>
      <c r="R44" s="276" t="n">
        <f aca="false">(M44/Q44-1)</f>
        <v>-0.0388680531878622</v>
      </c>
    </row>
    <row r="45" s="277" customFormat="true" ht="20.55" hidden="false" customHeight="true" outlineLevel="0" collapsed="false">
      <c r="A45" s="278" t="s">
        <v>192</v>
      </c>
      <c r="B45" s="279" t="s">
        <v>193</v>
      </c>
      <c r="C45" s="280" t="n">
        <v>335</v>
      </c>
      <c r="D45" s="281" t="n">
        <v>0</v>
      </c>
      <c r="E45" s="281" t="n">
        <f aca="false">D45+C45</f>
        <v>335</v>
      </c>
      <c r="F45" s="282" t="n">
        <f aca="false">E45/$E$7</f>
        <v>0.00276484764451487</v>
      </c>
      <c r="G45" s="280" t="n">
        <v>422</v>
      </c>
      <c r="H45" s="281"/>
      <c r="I45" s="283" t="n">
        <f aca="false">H45+G45</f>
        <v>422</v>
      </c>
      <c r="J45" s="276" t="n">
        <f aca="false">(E45/I45-1)</f>
        <v>-0.206161137440758</v>
      </c>
      <c r="K45" s="280" t="n">
        <v>2544</v>
      </c>
      <c r="L45" s="281"/>
      <c r="M45" s="281" t="n">
        <f aca="false">L45+K45</f>
        <v>2544</v>
      </c>
      <c r="N45" s="282" t="n">
        <f aca="false">M45/$M$7</f>
        <v>0.00278836384202341</v>
      </c>
      <c r="O45" s="281" t="n">
        <v>3085</v>
      </c>
      <c r="P45" s="281"/>
      <c r="Q45" s="283" t="n">
        <f aca="false">P45+O45</f>
        <v>3085</v>
      </c>
      <c r="R45" s="276" t="n">
        <f aca="false">(M45/Q45-1)</f>
        <v>-0.175364667747164</v>
      </c>
    </row>
    <row r="46" s="277" customFormat="true" ht="20.55" hidden="false" customHeight="true" outlineLevel="0" collapsed="false">
      <c r="A46" s="278" t="s">
        <v>135</v>
      </c>
      <c r="B46" s="279" t="s">
        <v>136</v>
      </c>
      <c r="C46" s="280" t="n">
        <v>296</v>
      </c>
      <c r="D46" s="281" t="n">
        <v>0</v>
      </c>
      <c r="E46" s="281" t="n">
        <f aca="false">D46+C46</f>
        <v>296</v>
      </c>
      <c r="F46" s="282" t="n">
        <f aca="false">E46/$E$7</f>
        <v>0.00244296985903404</v>
      </c>
      <c r="G46" s="280" t="n">
        <v>360</v>
      </c>
      <c r="H46" s="281"/>
      <c r="I46" s="283" t="n">
        <f aca="false">H46+G46</f>
        <v>360</v>
      </c>
      <c r="J46" s="276" t="n">
        <f aca="false">(E46/I46-1)</f>
        <v>-0.177777777777778</v>
      </c>
      <c r="K46" s="280" t="n">
        <v>2121</v>
      </c>
      <c r="L46" s="281" t="n">
        <v>3</v>
      </c>
      <c r="M46" s="281" t="n">
        <f aca="false">L46+K46</f>
        <v>2124</v>
      </c>
      <c r="N46" s="282" t="n">
        <f aca="false">M46/$M$7</f>
        <v>0.0023280207548969</v>
      </c>
      <c r="O46" s="281" t="n">
        <v>2023</v>
      </c>
      <c r="P46" s="281" t="n">
        <v>2</v>
      </c>
      <c r="Q46" s="283" t="n">
        <f aca="false">P46+O46</f>
        <v>2025</v>
      </c>
      <c r="R46" s="276" t="n">
        <f aca="false">(M46/Q46-1)</f>
        <v>0.048888888888889</v>
      </c>
    </row>
    <row r="47" s="277" customFormat="true" ht="20.55" hidden="false" customHeight="true" outlineLevel="0" collapsed="false">
      <c r="A47" s="278" t="s">
        <v>121</v>
      </c>
      <c r="B47" s="279" t="s">
        <v>122</v>
      </c>
      <c r="C47" s="280" t="n">
        <v>236</v>
      </c>
      <c r="D47" s="281" t="n">
        <v>13</v>
      </c>
      <c r="E47" s="281" t="n">
        <f aca="false">D47+C47</f>
        <v>249</v>
      </c>
      <c r="F47" s="282" t="n">
        <f aca="false">E47/$E$7</f>
        <v>0.00205506586114688</v>
      </c>
      <c r="G47" s="280" t="n">
        <v>270</v>
      </c>
      <c r="H47" s="281" t="n">
        <v>19</v>
      </c>
      <c r="I47" s="283" t="n">
        <f aca="false">H47+G47</f>
        <v>289</v>
      </c>
      <c r="J47" s="276" t="n">
        <f aca="false">(E47/I47-1)</f>
        <v>-0.13840830449827</v>
      </c>
      <c r="K47" s="280" t="n">
        <v>2128</v>
      </c>
      <c r="L47" s="281" t="n">
        <v>102</v>
      </c>
      <c r="M47" s="281" t="n">
        <f aca="false">L47+K47</f>
        <v>2230</v>
      </c>
      <c r="N47" s="282" t="n">
        <f aca="false">M47/$M$7</f>
        <v>0.00244420258164787</v>
      </c>
      <c r="O47" s="281" t="n">
        <v>2000</v>
      </c>
      <c r="P47" s="281" t="n">
        <v>173</v>
      </c>
      <c r="Q47" s="283" t="n">
        <f aca="false">P47+O47</f>
        <v>2173</v>
      </c>
      <c r="R47" s="276" t="n">
        <f aca="false">(M47/Q47-1)</f>
        <v>0.0262310170271514</v>
      </c>
    </row>
    <row r="48" s="277" customFormat="true" ht="20.55" hidden="false" customHeight="true" outlineLevel="0" collapsed="false">
      <c r="A48" s="278" t="s">
        <v>129</v>
      </c>
      <c r="B48" s="279" t="s">
        <v>130</v>
      </c>
      <c r="C48" s="280" t="n">
        <v>237</v>
      </c>
      <c r="D48" s="281" t="n">
        <v>5</v>
      </c>
      <c r="E48" s="281" t="n">
        <f aca="false">D48+C48</f>
        <v>242</v>
      </c>
      <c r="F48" s="282" t="n">
        <f aca="false">E48/$E$7</f>
        <v>0.00199729292529134</v>
      </c>
      <c r="G48" s="280" t="n">
        <v>203</v>
      </c>
      <c r="H48" s="281" t="n">
        <v>3</v>
      </c>
      <c r="I48" s="283" t="n">
        <f aca="false">H48+G48</f>
        <v>206</v>
      </c>
      <c r="J48" s="276" t="n">
        <f aca="false">(E48/I48-1)</f>
        <v>0.174757281553398</v>
      </c>
      <c r="K48" s="280" t="n">
        <v>1785</v>
      </c>
      <c r="L48" s="281" t="n">
        <v>214</v>
      </c>
      <c r="M48" s="281" t="n">
        <f aca="false">L48+K48</f>
        <v>1999</v>
      </c>
      <c r="N48" s="282" t="n">
        <f aca="false">M48/$M$7</f>
        <v>0.0021910138837283</v>
      </c>
      <c r="O48" s="281" t="n">
        <v>1900</v>
      </c>
      <c r="P48" s="281" t="n">
        <v>271</v>
      </c>
      <c r="Q48" s="283" t="n">
        <f aca="false">P48+O48</f>
        <v>2171</v>
      </c>
      <c r="R48" s="276" t="n">
        <f aca="false">(M48/Q48-1)</f>
        <v>-0.0792261630584984</v>
      </c>
    </row>
    <row r="49" s="277" customFormat="true" ht="20.55" hidden="false" customHeight="true" outlineLevel="0" collapsed="false">
      <c r="A49" s="278" t="s">
        <v>127</v>
      </c>
      <c r="B49" s="279" t="s">
        <v>128</v>
      </c>
      <c r="C49" s="280" t="n">
        <v>197</v>
      </c>
      <c r="D49" s="281" t="n">
        <v>3</v>
      </c>
      <c r="E49" s="281" t="n">
        <f aca="false">D49+C49</f>
        <v>200</v>
      </c>
      <c r="F49" s="282" t="n">
        <f aca="false">E49/$E$7</f>
        <v>0.00165065531015813</v>
      </c>
      <c r="G49" s="280" t="n">
        <v>217</v>
      </c>
      <c r="H49" s="281" t="n">
        <v>12</v>
      </c>
      <c r="I49" s="283" t="n">
        <f aca="false">H49+G49</f>
        <v>229</v>
      </c>
      <c r="J49" s="276" t="n">
        <f aca="false">(E49/I49-1)</f>
        <v>-0.126637554585153</v>
      </c>
      <c r="K49" s="280" t="n">
        <v>1754</v>
      </c>
      <c r="L49" s="281" t="n">
        <v>30</v>
      </c>
      <c r="M49" s="281" t="n">
        <f aca="false">L49+K49</f>
        <v>1784</v>
      </c>
      <c r="N49" s="282" t="n">
        <f aca="false">M49/$M$7</f>
        <v>0.0019553620653183</v>
      </c>
      <c r="O49" s="281" t="n">
        <v>2000</v>
      </c>
      <c r="P49" s="281" t="n">
        <v>49</v>
      </c>
      <c r="Q49" s="283" t="n">
        <f aca="false">P49+O49</f>
        <v>2049</v>
      </c>
      <c r="R49" s="276" t="n">
        <f aca="false">(M49/Q49-1)</f>
        <v>-0.129331381161542</v>
      </c>
    </row>
    <row r="50" s="277" customFormat="true" ht="20.55" hidden="false" customHeight="true" outlineLevel="0" collapsed="false">
      <c r="A50" s="278" t="s">
        <v>194</v>
      </c>
      <c r="B50" s="279" t="s">
        <v>195</v>
      </c>
      <c r="C50" s="280" t="n">
        <v>170</v>
      </c>
      <c r="D50" s="281" t="n">
        <v>0</v>
      </c>
      <c r="E50" s="281" t="n">
        <f aca="false">D50+C50</f>
        <v>170</v>
      </c>
      <c r="F50" s="282" t="n">
        <f aca="false">E50/$E$7</f>
        <v>0.00140305701363441</v>
      </c>
      <c r="G50" s="280" t="n">
        <v>74</v>
      </c>
      <c r="H50" s="281"/>
      <c r="I50" s="283" t="n">
        <f aca="false">H50+G50</f>
        <v>74</v>
      </c>
      <c r="J50" s="276" t="n">
        <f aca="false">(E50/I50-1)</f>
        <v>1.2972972972973</v>
      </c>
      <c r="K50" s="280" t="n">
        <v>714</v>
      </c>
      <c r="L50" s="281"/>
      <c r="M50" s="281" t="n">
        <f aca="false">L50+K50</f>
        <v>714</v>
      </c>
      <c r="N50" s="282" t="n">
        <f aca="false">M50/$M$7</f>
        <v>0.000782583248115059</v>
      </c>
      <c r="O50" s="281" t="n">
        <v>1572</v>
      </c>
      <c r="P50" s="281"/>
      <c r="Q50" s="283" t="n">
        <f aca="false">P50+O50</f>
        <v>1572</v>
      </c>
      <c r="R50" s="276" t="n">
        <f aca="false">(M50/Q50-1)</f>
        <v>-0.545801526717557</v>
      </c>
    </row>
    <row r="51" s="277" customFormat="true" ht="20.55" hidden="false" customHeight="true" outlineLevel="0" collapsed="false">
      <c r="A51" s="278" t="s">
        <v>103</v>
      </c>
      <c r="B51" s="279" t="s">
        <v>104</v>
      </c>
      <c r="C51" s="280" t="n">
        <v>165</v>
      </c>
      <c r="D51" s="281" t="n">
        <v>5</v>
      </c>
      <c r="E51" s="281" t="n">
        <f aca="false">D51+C51</f>
        <v>170</v>
      </c>
      <c r="F51" s="282" t="n">
        <f aca="false">E51/$E$7</f>
        <v>0.00140305701363441</v>
      </c>
      <c r="G51" s="280" t="n">
        <v>371</v>
      </c>
      <c r="H51" s="281" t="n">
        <v>135</v>
      </c>
      <c r="I51" s="283" t="n">
        <f aca="false">H51+G51</f>
        <v>506</v>
      </c>
      <c r="J51" s="276" t="n">
        <f aca="false">(E51/I51-1)</f>
        <v>-0.66403162055336</v>
      </c>
      <c r="K51" s="280" t="n">
        <v>1454</v>
      </c>
      <c r="L51" s="281" t="n">
        <v>190</v>
      </c>
      <c r="M51" s="281" t="n">
        <f aca="false">L51+K51</f>
        <v>1644</v>
      </c>
      <c r="N51" s="282" t="n">
        <f aca="false">M51/$M$7</f>
        <v>0.00180191436960946</v>
      </c>
      <c r="O51" s="281" t="n">
        <v>1758</v>
      </c>
      <c r="P51" s="281" t="n">
        <v>454</v>
      </c>
      <c r="Q51" s="283" t="n">
        <f aca="false">P51+O51</f>
        <v>2212</v>
      </c>
      <c r="R51" s="276" t="n">
        <f aca="false">(M51/Q51-1)</f>
        <v>-0.256781193490054</v>
      </c>
    </row>
    <row r="52" s="277" customFormat="true" ht="20.55" hidden="false" customHeight="true" outlineLevel="0" collapsed="false">
      <c r="A52" s="278" t="s">
        <v>141</v>
      </c>
      <c r="B52" s="279" t="s">
        <v>142</v>
      </c>
      <c r="C52" s="280" t="n">
        <v>128</v>
      </c>
      <c r="D52" s="281" t="n">
        <v>24</v>
      </c>
      <c r="E52" s="281" t="n">
        <f aca="false">D52+C52</f>
        <v>152</v>
      </c>
      <c r="F52" s="282" t="n">
        <f aca="false">E52/$E$7</f>
        <v>0.00125449803572018</v>
      </c>
      <c r="G52" s="280" t="n">
        <v>142</v>
      </c>
      <c r="H52" s="281" t="n">
        <v>20</v>
      </c>
      <c r="I52" s="283" t="n">
        <f aca="false">H52+G52</f>
        <v>162</v>
      </c>
      <c r="J52" s="276" t="n">
        <f aca="false">(E52/I52-1)</f>
        <v>-0.0617283950617285</v>
      </c>
      <c r="K52" s="280" t="n">
        <v>1205</v>
      </c>
      <c r="L52" s="281" t="n">
        <v>623</v>
      </c>
      <c r="M52" s="281" t="n">
        <f aca="false">L52+K52</f>
        <v>1828</v>
      </c>
      <c r="N52" s="282" t="n">
        <f aca="false">M52/$M$7</f>
        <v>0.00200358848396965</v>
      </c>
      <c r="O52" s="281" t="n">
        <v>1689</v>
      </c>
      <c r="P52" s="281" t="n">
        <v>226</v>
      </c>
      <c r="Q52" s="283" t="n">
        <f aca="false">P52+O52</f>
        <v>1915</v>
      </c>
      <c r="R52" s="276" t="n">
        <f aca="false">(M52/Q52-1)</f>
        <v>-0.0454308093994779</v>
      </c>
    </row>
    <row r="53" s="277" customFormat="true" ht="20.55" hidden="false" customHeight="true" outlineLevel="0" collapsed="false">
      <c r="A53" s="278" t="s">
        <v>196</v>
      </c>
      <c r="B53" s="279" t="s">
        <v>196</v>
      </c>
      <c r="C53" s="280" t="n">
        <v>139</v>
      </c>
      <c r="D53" s="281" t="n">
        <v>4</v>
      </c>
      <c r="E53" s="281" t="n">
        <f aca="false">D53+C53</f>
        <v>143</v>
      </c>
      <c r="F53" s="282" t="n">
        <f aca="false">E53/$E$7</f>
        <v>0.00118021854676307</v>
      </c>
      <c r="G53" s="280" t="n">
        <v>107</v>
      </c>
      <c r="H53" s="281" t="n">
        <v>7</v>
      </c>
      <c r="I53" s="283" t="n">
        <f aca="false">H53+G53</f>
        <v>114</v>
      </c>
      <c r="J53" s="276" t="n">
        <f aca="false">(E53/I53-1)</f>
        <v>0.254385964912281</v>
      </c>
      <c r="K53" s="280" t="n">
        <v>866</v>
      </c>
      <c r="L53" s="281" t="n">
        <v>29</v>
      </c>
      <c r="M53" s="281" t="n">
        <f aca="false">L53+K53</f>
        <v>895</v>
      </c>
      <c r="N53" s="282" t="n">
        <f aca="false">M53/$M$7</f>
        <v>0.000980969197567197</v>
      </c>
      <c r="O53" s="281" t="n">
        <v>1238</v>
      </c>
      <c r="P53" s="281" t="n">
        <v>67</v>
      </c>
      <c r="Q53" s="283" t="n">
        <f aca="false">P53+O53</f>
        <v>1305</v>
      </c>
      <c r="R53" s="276" t="n">
        <f aca="false">(M53/Q53-1)</f>
        <v>-0.314176245210728</v>
      </c>
    </row>
    <row r="54" s="277" customFormat="true" ht="20.55" hidden="false" customHeight="true" outlineLevel="0" collapsed="false">
      <c r="A54" s="278" t="s">
        <v>197</v>
      </c>
      <c r="B54" s="279" t="s">
        <v>197</v>
      </c>
      <c r="C54" s="280" t="n">
        <v>85</v>
      </c>
      <c r="D54" s="281" t="n">
        <v>0</v>
      </c>
      <c r="E54" s="281" t="n">
        <f aca="false">D54+C54</f>
        <v>85</v>
      </c>
      <c r="F54" s="282" t="n">
        <f aca="false">E54/$E$7</f>
        <v>0.000701528506817207</v>
      </c>
      <c r="G54" s="280" t="n">
        <v>160</v>
      </c>
      <c r="H54" s="281"/>
      <c r="I54" s="283" t="n">
        <f aca="false">H54+G54</f>
        <v>160</v>
      </c>
      <c r="J54" s="276" t="n">
        <f aca="false">(E54/I54-1)</f>
        <v>-0.46875</v>
      </c>
      <c r="K54" s="280" t="n">
        <v>972</v>
      </c>
      <c r="L54" s="281"/>
      <c r="M54" s="281" t="n">
        <f aca="false">L54+K54</f>
        <v>972</v>
      </c>
      <c r="N54" s="282" t="n">
        <f aca="false">M54/$M$7</f>
        <v>0.00106536543020706</v>
      </c>
      <c r="O54" s="281" t="n">
        <v>1523</v>
      </c>
      <c r="P54" s="281" t="n">
        <v>4</v>
      </c>
      <c r="Q54" s="283" t="n">
        <f aca="false">P54+O54</f>
        <v>1527</v>
      </c>
      <c r="R54" s="276" t="n">
        <f aca="false">(M54/Q54-1)</f>
        <v>-0.363457760314342</v>
      </c>
    </row>
    <row r="55" s="277" customFormat="true" ht="20.55" hidden="false" customHeight="true" outlineLevel="0" collapsed="false">
      <c r="A55" s="278" t="s">
        <v>198</v>
      </c>
      <c r="B55" s="279" t="s">
        <v>199</v>
      </c>
      <c r="C55" s="280" t="n">
        <v>73</v>
      </c>
      <c r="D55" s="281" t="n">
        <v>0</v>
      </c>
      <c r="E55" s="281" t="n">
        <f aca="false">D55+C55</f>
        <v>73</v>
      </c>
      <c r="F55" s="282" t="n">
        <f aca="false">E55/$E$7</f>
        <v>0.000602489188207719</v>
      </c>
      <c r="G55" s="280" t="n">
        <v>56</v>
      </c>
      <c r="H55" s="281"/>
      <c r="I55" s="283" t="n">
        <f aca="false">H55+G55</f>
        <v>56</v>
      </c>
      <c r="J55" s="276" t="n">
        <f aca="false">(E55/I55-1)</f>
        <v>0.303571428571429</v>
      </c>
      <c r="K55" s="280" t="n">
        <v>474</v>
      </c>
      <c r="L55" s="281"/>
      <c r="M55" s="281" t="n">
        <f aca="false">L55+K55</f>
        <v>474</v>
      </c>
      <c r="N55" s="282" t="n">
        <f aca="false">M55/$M$7</f>
        <v>0.000519530055471342</v>
      </c>
      <c r="O55" s="281" t="n">
        <v>434</v>
      </c>
      <c r="P55" s="281"/>
      <c r="Q55" s="283" t="n">
        <f aca="false">P55+O55</f>
        <v>434</v>
      </c>
      <c r="R55" s="276" t="n">
        <f aca="false">(M55/Q55-1)</f>
        <v>0.0921658986175116</v>
      </c>
    </row>
    <row r="56" s="277" customFormat="true" ht="20.55" hidden="false" customHeight="true" outlineLevel="0" collapsed="false">
      <c r="A56" s="278" t="s">
        <v>200</v>
      </c>
      <c r="B56" s="279" t="s">
        <v>200</v>
      </c>
      <c r="C56" s="280" t="n">
        <v>62</v>
      </c>
      <c r="D56" s="281" t="n">
        <v>0</v>
      </c>
      <c r="E56" s="281" t="n">
        <f aca="false">D56+C56</f>
        <v>62</v>
      </c>
      <c r="F56" s="282" t="n">
        <f aca="false">E56/$E$7</f>
        <v>0.000511703146149021</v>
      </c>
      <c r="G56" s="280" t="n">
        <v>34</v>
      </c>
      <c r="H56" s="281"/>
      <c r="I56" s="283" t="n">
        <f aca="false">H56+G56</f>
        <v>34</v>
      </c>
      <c r="J56" s="276" t="n">
        <f aca="false">(E56/I56-1)</f>
        <v>0.823529411764706</v>
      </c>
      <c r="K56" s="280" t="n">
        <v>444</v>
      </c>
      <c r="L56" s="281"/>
      <c r="M56" s="281" t="n">
        <f aca="false">L56+K56</f>
        <v>444</v>
      </c>
      <c r="N56" s="282" t="n">
        <f aca="false">M56/$M$7</f>
        <v>0.000486648406390877</v>
      </c>
      <c r="O56" s="281" t="n">
        <v>412</v>
      </c>
      <c r="P56" s="281"/>
      <c r="Q56" s="283" t="n">
        <f aca="false">P56+O56</f>
        <v>412</v>
      </c>
      <c r="R56" s="276" t="n">
        <f aca="false">(M56/Q56-1)</f>
        <v>0.0776699029126213</v>
      </c>
    </row>
    <row r="57" s="277" customFormat="true" ht="20.55" hidden="false" customHeight="true" outlineLevel="0" collapsed="false">
      <c r="A57" s="278" t="s">
        <v>201</v>
      </c>
      <c r="B57" s="279" t="s">
        <v>202</v>
      </c>
      <c r="C57" s="280" t="n">
        <v>62</v>
      </c>
      <c r="D57" s="281" t="n">
        <v>0</v>
      </c>
      <c r="E57" s="281" t="n">
        <f aca="false">D57+C57</f>
        <v>62</v>
      </c>
      <c r="F57" s="282" t="n">
        <f aca="false">E57/$E$7</f>
        <v>0.000511703146149021</v>
      </c>
      <c r="G57" s="280" t="n">
        <v>137</v>
      </c>
      <c r="H57" s="281"/>
      <c r="I57" s="283" t="n">
        <f aca="false">H57+G57</f>
        <v>137</v>
      </c>
      <c r="J57" s="284" t="n">
        <f aca="false">(E57/I57-1)</f>
        <v>-0.547445255474453</v>
      </c>
      <c r="K57" s="280" t="n">
        <v>306</v>
      </c>
      <c r="L57" s="281"/>
      <c r="M57" s="281" t="n">
        <f aca="false">L57+K57</f>
        <v>306</v>
      </c>
      <c r="N57" s="282" t="n">
        <f aca="false">M57/$M$7</f>
        <v>0.00033539282062074</v>
      </c>
      <c r="O57" s="281" t="n">
        <v>824</v>
      </c>
      <c r="P57" s="281"/>
      <c r="Q57" s="283" t="n">
        <f aca="false">P57+O57</f>
        <v>824</v>
      </c>
      <c r="R57" s="284" t="n">
        <f aca="false">(M57/Q57-1)</f>
        <v>-0.628640776699029</v>
      </c>
    </row>
    <row r="58" s="277" customFormat="true" ht="20.55" hidden="false" customHeight="true" outlineLevel="0" collapsed="false">
      <c r="A58" s="278" t="s">
        <v>203</v>
      </c>
      <c r="B58" s="279" t="s">
        <v>203</v>
      </c>
      <c r="C58" s="280" t="n">
        <v>62</v>
      </c>
      <c r="D58" s="281" t="n">
        <v>0</v>
      </c>
      <c r="E58" s="281" t="n">
        <f aca="false">D58+C58</f>
        <v>62</v>
      </c>
      <c r="F58" s="282" t="n">
        <f aca="false">E58/$E$7</f>
        <v>0.000511703146149021</v>
      </c>
      <c r="G58" s="280" t="n">
        <v>44</v>
      </c>
      <c r="H58" s="281"/>
      <c r="I58" s="283" t="n">
        <f aca="false">H58+G58</f>
        <v>44</v>
      </c>
      <c r="J58" s="276" t="n">
        <f aca="false">(E58/I58-1)</f>
        <v>0.409090909090909</v>
      </c>
      <c r="K58" s="280" t="n">
        <v>465</v>
      </c>
      <c r="L58" s="281"/>
      <c r="M58" s="281" t="n">
        <f aca="false">L58+K58</f>
        <v>465</v>
      </c>
      <c r="N58" s="282" t="n">
        <f aca="false">M58/$M$7</f>
        <v>0.000509665560747203</v>
      </c>
      <c r="O58" s="281" t="n">
        <v>429</v>
      </c>
      <c r="P58" s="281"/>
      <c r="Q58" s="283" t="n">
        <f aca="false">P58+O58</f>
        <v>429</v>
      </c>
      <c r="R58" s="276" t="n">
        <f aca="false">(M58/Q58-1)</f>
        <v>0.083916083916084</v>
      </c>
    </row>
    <row r="59" s="277" customFormat="true" ht="20.55" hidden="false" customHeight="true" outlineLevel="0" collapsed="false">
      <c r="A59" s="278" t="s">
        <v>204</v>
      </c>
      <c r="B59" s="279" t="s">
        <v>204</v>
      </c>
      <c r="C59" s="280" t="n">
        <v>54</v>
      </c>
      <c r="D59" s="281" t="n">
        <v>0</v>
      </c>
      <c r="E59" s="281" t="n">
        <f aca="false">D59+C59</f>
        <v>54</v>
      </c>
      <c r="F59" s="282" t="n">
        <f aca="false">E59/$E$7</f>
        <v>0.000445676933742696</v>
      </c>
      <c r="G59" s="280" t="n">
        <v>122</v>
      </c>
      <c r="H59" s="281"/>
      <c r="I59" s="283" t="n">
        <f aca="false">H59+G59</f>
        <v>122</v>
      </c>
      <c r="J59" s="276" t="n">
        <f aca="false">(E59/I59-1)</f>
        <v>-0.557377049180328</v>
      </c>
      <c r="K59" s="280" t="n">
        <v>626</v>
      </c>
      <c r="L59" s="281"/>
      <c r="M59" s="281" t="n">
        <f aca="false">L59+K59</f>
        <v>626</v>
      </c>
      <c r="N59" s="282" t="n">
        <f aca="false">M59/$M$7</f>
        <v>0.000686130410812363</v>
      </c>
      <c r="O59" s="281" t="n">
        <v>1044</v>
      </c>
      <c r="P59" s="281"/>
      <c r="Q59" s="283" t="n">
        <f aca="false">P59+O59</f>
        <v>1044</v>
      </c>
      <c r="R59" s="276" t="n">
        <f aca="false">(M59/Q59-1)</f>
        <v>-0.400383141762452</v>
      </c>
    </row>
    <row r="60" s="277" customFormat="true" ht="20.55" hidden="false" customHeight="true" outlineLevel="0" collapsed="false">
      <c r="A60" s="278" t="s">
        <v>145</v>
      </c>
      <c r="B60" s="279" t="s">
        <v>145</v>
      </c>
      <c r="C60" s="280" t="n">
        <v>43</v>
      </c>
      <c r="D60" s="281" t="n">
        <v>0</v>
      </c>
      <c r="E60" s="281" t="n">
        <f aca="false">D60+C60</f>
        <v>43</v>
      </c>
      <c r="F60" s="282" t="n">
        <f aca="false">E60/$E$7</f>
        <v>0.000354890891683999</v>
      </c>
      <c r="G60" s="280" t="n">
        <v>95</v>
      </c>
      <c r="H60" s="281"/>
      <c r="I60" s="283" t="n">
        <f aca="false">H60+G60</f>
        <v>95</v>
      </c>
      <c r="J60" s="284" t="n">
        <f aca="false">(E60/I60-1)</f>
        <v>-0.547368421052632</v>
      </c>
      <c r="K60" s="280" t="n">
        <v>739</v>
      </c>
      <c r="L60" s="281" t="n">
        <v>4</v>
      </c>
      <c r="M60" s="281" t="n">
        <f aca="false">L60+K60</f>
        <v>743</v>
      </c>
      <c r="N60" s="282" t="n">
        <f aca="false">M60/$M$7</f>
        <v>0.000814368842226175</v>
      </c>
      <c r="O60" s="281" t="n">
        <v>717</v>
      </c>
      <c r="P60" s="281"/>
      <c r="Q60" s="283" t="n">
        <f aca="false">P60+O60</f>
        <v>717</v>
      </c>
      <c r="R60" s="284" t="n">
        <f aca="false">(M60/Q60-1)</f>
        <v>0.0362622036262203</v>
      </c>
    </row>
    <row r="61" s="277" customFormat="true" ht="20.55" hidden="false" customHeight="true" outlineLevel="0" collapsed="false">
      <c r="A61" s="278" t="s">
        <v>208</v>
      </c>
      <c r="B61" s="279" t="s">
        <v>209</v>
      </c>
      <c r="C61" s="280" t="n">
        <v>15</v>
      </c>
      <c r="D61" s="281" t="n">
        <v>3</v>
      </c>
      <c r="E61" s="281" t="n">
        <f aca="false">D61+C61</f>
        <v>18</v>
      </c>
      <c r="F61" s="282" t="n">
        <f aca="false">E61/$E$7</f>
        <v>0.000148558977914232</v>
      </c>
      <c r="G61" s="280" t="n">
        <v>40</v>
      </c>
      <c r="H61" s="281"/>
      <c r="I61" s="283" t="n">
        <f aca="false">H61+G61</f>
        <v>40</v>
      </c>
      <c r="J61" s="284" t="n">
        <f aca="false">(E61/I61-1)</f>
        <v>-0.55</v>
      </c>
      <c r="K61" s="280" t="n">
        <v>63</v>
      </c>
      <c r="L61" s="281" t="n">
        <v>32</v>
      </c>
      <c r="M61" s="281" t="n">
        <f aca="false">L61+K61</f>
        <v>95</v>
      </c>
      <c r="N61" s="282" t="n">
        <f aca="false">M61/$M$7</f>
        <v>0.000104125222088138</v>
      </c>
      <c r="O61" s="281" t="n">
        <v>431</v>
      </c>
      <c r="P61" s="281" t="n">
        <v>7</v>
      </c>
      <c r="Q61" s="283" t="n">
        <f aca="false">P61+O61</f>
        <v>438</v>
      </c>
      <c r="R61" s="284" t="n">
        <f aca="false">(M61/Q61-1)</f>
        <v>-0.78310502283105</v>
      </c>
    </row>
    <row r="62" s="277" customFormat="true" ht="20.55" hidden="false" customHeight="true" outlineLevel="0" collapsed="false">
      <c r="A62" s="285" t="s">
        <v>148</v>
      </c>
      <c r="B62" s="286"/>
      <c r="C62" s="287" t="n">
        <v>25</v>
      </c>
      <c r="D62" s="288" t="n">
        <v>17</v>
      </c>
      <c r="E62" s="288" t="n">
        <f aca="false">D62+C62</f>
        <v>42</v>
      </c>
      <c r="F62" s="289" t="n">
        <f aca="false">E62/$E$7</f>
        <v>0.000346637615133208</v>
      </c>
      <c r="G62" s="287" t="n">
        <v>8</v>
      </c>
      <c r="H62" s="288" t="n">
        <v>36</v>
      </c>
      <c r="I62" s="290" t="n">
        <f aca="false">H62+G62</f>
        <v>44</v>
      </c>
      <c r="J62" s="291" t="n">
        <f aca="false">(E62/I62-1)</f>
        <v>-0.0454545454545454</v>
      </c>
      <c r="K62" s="287" t="n">
        <v>503</v>
      </c>
      <c r="L62" s="288" t="n">
        <v>224</v>
      </c>
      <c r="M62" s="288" t="n">
        <f aca="false">L62+K62</f>
        <v>727</v>
      </c>
      <c r="N62" s="289" t="n">
        <f aca="false">M62/$M$7</f>
        <v>0.000796831962716594</v>
      </c>
      <c r="O62" s="288" t="n">
        <v>780</v>
      </c>
      <c r="P62" s="288" t="n">
        <v>209</v>
      </c>
      <c r="Q62" s="290" t="n">
        <f aca="false">P62+O62</f>
        <v>989</v>
      </c>
      <c r="R62" s="291" t="n">
        <f aca="false">(M62/Q62-1)</f>
        <v>-0.264914054600607</v>
      </c>
    </row>
    <row r="63" customFormat="false" ht="14.8" hidden="false" customHeight="false" outlineLevel="0" collapsed="false">
      <c r="A63" s="79" t="s">
        <v>205</v>
      </c>
      <c r="B63" s="80"/>
    </row>
    <row r="64" customFormat="false" ht="14.8" hidden="false" customHeight="false" outlineLevel="0" collapsed="false">
      <c r="A64" s="292"/>
      <c r="B64" s="292"/>
    </row>
  </sheetData>
  <mergeCells count="13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J1:J4 R1:R65536 J7:J65536">
    <cfRule type="cellIs" priority="2" operator="lessThan" aboveAverage="0" equalAverage="0" bottom="0" percent="0" rank="0" text="" dxfId="32">
      <formula>0</formula>
    </cfRule>
  </conditionalFormatting>
  <conditionalFormatting sqref="J8:J62">
    <cfRule type="cellIs" priority="3" operator="lessThan" aboveAverage="0" equalAverage="0" bottom="0" percent="0" rank="0" text="" dxfId="33">
      <formula>0</formula>
    </cfRule>
  </conditionalFormatting>
  <conditionalFormatting sqref="J8:J62">
    <cfRule type="cellIs" priority="4" operator="lessThan" aboveAverage="0" equalAverage="0" bottom="0" percent="0" rank="0" text="" dxfId="34">
      <formula>0</formula>
    </cfRule>
    <cfRule type="cellIs" priority="5" operator="greaterThanOrEqual" aboveAverage="0" equalAverage="0" bottom="0" percent="0" rank="0" text="" dxfId="35">
      <formula>0</formula>
    </cfRule>
  </conditionalFormatting>
  <conditionalFormatting sqref="J7">
    <cfRule type="cellIs" priority="6" operator="lessThan" aboveAverage="0" equalAverage="0" bottom="0" percent="0" rank="0" text="" dxfId="36">
      <formula>0</formula>
    </cfRule>
  </conditionalFormatting>
  <conditionalFormatting sqref="J7">
    <cfRule type="cellIs" priority="7" operator="lessThan" aboveAverage="0" equalAverage="0" bottom="0" percent="0" rank="0" text="" dxfId="37">
      <formula>0</formula>
    </cfRule>
    <cfRule type="cellIs" priority="8" operator="greaterThanOrEqual" aboveAverage="0" equalAverage="0" bottom="0" percent="0" rank="0" text="" dxfId="38">
      <formula>0</formula>
    </cfRule>
  </conditionalFormatting>
  <conditionalFormatting sqref="R8:R62">
    <cfRule type="cellIs" priority="9" operator="lessThan" aboveAverage="0" equalAverage="0" bottom="0" percent="0" rank="0" text="" dxfId="39">
      <formula>0</formula>
    </cfRule>
  </conditionalFormatting>
  <conditionalFormatting sqref="R8:R62">
    <cfRule type="cellIs" priority="10" operator="lessThan" aboveAverage="0" equalAverage="0" bottom="0" percent="0" rank="0" text="" dxfId="40">
      <formula>0</formula>
    </cfRule>
    <cfRule type="cellIs" priority="11" operator="greaterThanOrEqual" aboveAverage="0" equalAverage="0" bottom="0" percent="0" rank="0" text="" dxfId="41">
      <formula>0</formula>
    </cfRule>
  </conditionalFormatting>
  <conditionalFormatting sqref="R7">
    <cfRule type="cellIs" priority="12" operator="lessThan" aboveAverage="0" equalAverage="0" bottom="0" percent="0" rank="0" text="" dxfId="42">
      <formula>0</formula>
    </cfRule>
  </conditionalFormatting>
  <conditionalFormatting sqref="R7">
    <cfRule type="cellIs" priority="13" operator="lessThan" aboveAverage="0" equalAverage="0" bottom="0" percent="0" rank="0" text="" dxfId="43">
      <formula>0</formula>
    </cfRule>
    <cfRule type="cellIs" priority="14" operator="greaterThanOrEqual" aboveAverage="0" equalAverage="0" bottom="0" percent="0" rank="0" text="" dxfId="44">
      <formula>0</formula>
    </cfRule>
  </conditionalFormatting>
  <conditionalFormatting sqref="J5:J6">
    <cfRule type="cellIs" priority="15" operator="lessThan" aboveAverage="0" equalAverage="0" bottom="0" percent="0" rank="0" text="" dxfId="4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"/>
    </sheetView>
  </sheetViews>
  <sheetFormatPr defaultColWidth="11.37109375" defaultRowHeight="12.8" zeroHeight="false" outlineLevelRow="0" outlineLevelCol="0"/>
  <cols>
    <col collapsed="false" customWidth="false" hidden="false" outlineLevel="0" max="257" min="1" style="30" width="11.37"/>
  </cols>
  <sheetData>
    <row r="1" customFormat="false" ht="13.5" hidden="false" customHeight="false" outlineLevel="0" collapsed="false">
      <c r="A1" s="31"/>
      <c r="B1" s="31"/>
      <c r="C1" s="31"/>
      <c r="D1" s="31"/>
      <c r="E1" s="31"/>
      <c r="F1" s="31"/>
      <c r="G1" s="31"/>
      <c r="H1" s="31"/>
    </row>
    <row r="2" customFormat="false" ht="32.3" hidden="false" customHeight="false" outlineLevel="0" collapsed="false">
      <c r="A2" s="32" t="s">
        <v>30</v>
      </c>
      <c r="B2" s="33"/>
      <c r="M2" s="34" t="s">
        <v>31</v>
      </c>
      <c r="N2" s="34"/>
    </row>
    <row r="3" customFormat="false" ht="26.95" hidden="false" customHeight="true" outlineLevel="0" collapsed="false">
      <c r="A3" s="35" t="s">
        <v>32</v>
      </c>
      <c r="B3" s="36"/>
    </row>
    <row r="9" customFormat="false" ht="26.95" hidden="false" customHeight="false" outlineLevel="0" collapsed="false">
      <c r="A9" s="37" t="s">
        <v>33</v>
      </c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</row>
    <row r="10" customFormat="false" ht="16.15" hidden="false" customHeight="false" outlineLevel="0" collapsed="false">
      <c r="A10" s="39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</row>
    <row r="11" customFormat="false" ht="9.95" hidden="false" customHeight="true" outlineLevel="0" collapsed="false"/>
    <row r="12" customFormat="false" ht="15.5" hidden="false" customHeight="false" outlineLevel="0" collapsed="false">
      <c r="A12" s="40"/>
    </row>
    <row r="13" customFormat="false" ht="7.75" hidden="false" customHeight="true" outlineLevel="0" collapsed="false"/>
    <row r="14" customFormat="false" ht="15.5" hidden="false" customHeight="false" outlineLevel="0" collapsed="false">
      <c r="A14" s="40"/>
    </row>
    <row r="15" customFormat="false" ht="26.95" hidden="false" customHeight="false" outlineLevel="0" collapsed="false">
      <c r="A15" s="37" t="s">
        <v>34</v>
      </c>
    </row>
    <row r="18" customFormat="false" ht="22.9" hidden="false" customHeight="false" outlineLevel="0" collapsed="false">
      <c r="A18" s="41" t="s">
        <v>35</v>
      </c>
    </row>
    <row r="20" customFormat="false" ht="16.15" hidden="false" customHeight="false" outlineLevel="0" collapsed="false">
      <c r="A20" s="42" t="s">
        <v>36</v>
      </c>
    </row>
    <row r="21" customFormat="false" ht="16.15" hidden="false" customHeight="false" outlineLevel="0" collapsed="false">
      <c r="A21" s="42"/>
    </row>
    <row r="22" customFormat="false" ht="22.9" hidden="false" customHeight="false" outlineLevel="0" collapsed="false">
      <c r="A22" s="41" t="s">
        <v>37</v>
      </c>
    </row>
    <row r="23" customFormat="false" ht="16.15" hidden="false" customHeight="false" outlineLevel="0" collapsed="false">
      <c r="A23" s="42" t="s">
        <v>38</v>
      </c>
    </row>
    <row r="24" customFormat="false" ht="16.15" hidden="false" customHeight="false" outlineLevel="0" collapsed="false">
      <c r="A24" s="42"/>
    </row>
  </sheetData>
  <mergeCells count="1">
    <mergeCell ref="M2:N2"/>
  </mergeCells>
  <hyperlinks>
    <hyperlink ref="M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6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B1"/>
    </sheetView>
  </sheetViews>
  <sheetFormatPr defaultColWidth="7.9921875" defaultRowHeight="14.8" zeroHeight="false" outlineLevelRow="0" outlineLevelCol="0"/>
  <cols>
    <col collapsed="false" customWidth="true" hidden="false" outlineLevel="0" max="1" min="1" style="43" width="22.87"/>
    <col collapsed="false" customWidth="true" hidden="false" outlineLevel="0" max="2" min="2" style="43" width="35.86"/>
    <col collapsed="false" customWidth="true" hidden="false" outlineLevel="0" max="5" min="3" style="43" width="11.74"/>
    <col collapsed="false" customWidth="true" hidden="false" outlineLevel="0" max="6" min="6" style="43" width="11.12"/>
    <col collapsed="false" customWidth="true" hidden="false" outlineLevel="0" max="9" min="7" style="43" width="11.74"/>
    <col collapsed="false" customWidth="true" hidden="false" outlineLevel="0" max="10" min="10" style="43" width="8.99"/>
    <col collapsed="false" customWidth="true" hidden="false" outlineLevel="0" max="13" min="11" style="43" width="13.12"/>
    <col collapsed="false" customWidth="true" hidden="false" outlineLevel="0" max="14" min="14" style="43" width="11.12"/>
    <col collapsed="false" customWidth="true" hidden="false" outlineLevel="0" max="15" min="15" style="43" width="12.87"/>
    <col collapsed="false" customWidth="true" hidden="false" outlineLevel="0" max="17" min="16" style="43" width="13.12"/>
    <col collapsed="false" customWidth="true" hidden="false" outlineLevel="0" max="18" min="18" style="43" width="9.24"/>
    <col collapsed="false" customWidth="false" hidden="false" outlineLevel="0" max="257" min="19" style="43" width="7.99"/>
  </cols>
  <sheetData>
    <row r="1" customFormat="false" ht="18.85" hidden="false" customHeight="false" outlineLevel="0" collapsed="false">
      <c r="A1" s="44" t="s">
        <v>31</v>
      </c>
      <c r="B1" s="44"/>
    </row>
    <row r="2" customFormat="false" ht="15.5" hidden="false" customHeight="false" outlineLevel="0" collapsed="false"/>
    <row r="3" customFormat="false" ht="24.05" hidden="false" customHeight="true" outlineLevel="0" collapsed="false">
      <c r="A3" s="45" t="s">
        <v>39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</row>
    <row r="4" customFormat="false" ht="16" hidden="false" customHeight="true" outlineLevel="0" collapsed="false">
      <c r="A4" s="46" t="s">
        <v>40</v>
      </c>
      <c r="B4" s="46" t="s">
        <v>41</v>
      </c>
      <c r="C4" s="47" t="s">
        <v>42</v>
      </c>
      <c r="D4" s="47"/>
      <c r="E4" s="47"/>
      <c r="F4" s="47"/>
      <c r="G4" s="47"/>
      <c r="H4" s="47"/>
      <c r="I4" s="47"/>
      <c r="J4" s="47"/>
      <c r="K4" s="47" t="s">
        <v>43</v>
      </c>
      <c r="L4" s="47"/>
      <c r="M4" s="47"/>
      <c r="N4" s="47"/>
      <c r="O4" s="47"/>
      <c r="P4" s="47"/>
      <c r="Q4" s="47"/>
      <c r="R4" s="47"/>
    </row>
    <row r="5" s="52" customFormat="true" ht="26.25" hidden="false" customHeight="true" outlineLevel="0" collapsed="false">
      <c r="A5" s="46"/>
      <c r="B5" s="46"/>
      <c r="C5" s="48" t="s">
        <v>44</v>
      </c>
      <c r="D5" s="48"/>
      <c r="E5" s="48"/>
      <c r="F5" s="49" t="s">
        <v>45</v>
      </c>
      <c r="G5" s="48" t="s">
        <v>46</v>
      </c>
      <c r="H5" s="48"/>
      <c r="I5" s="48"/>
      <c r="J5" s="50" t="s">
        <v>47</v>
      </c>
      <c r="K5" s="51" t="s">
        <v>48</v>
      </c>
      <c r="L5" s="51"/>
      <c r="M5" s="51"/>
      <c r="N5" s="49" t="s">
        <v>45</v>
      </c>
      <c r="O5" s="51" t="s">
        <v>49</v>
      </c>
      <c r="P5" s="51"/>
      <c r="Q5" s="51"/>
      <c r="R5" s="49" t="s">
        <v>47</v>
      </c>
    </row>
    <row r="6" s="55" customFormat="true" ht="32.8" hidden="false" customHeight="true" outlineLevel="0" collapsed="false">
      <c r="A6" s="46"/>
      <c r="B6" s="46"/>
      <c r="C6" s="53" t="s">
        <v>50</v>
      </c>
      <c r="D6" s="54" t="s">
        <v>51</v>
      </c>
      <c r="E6" s="54" t="s">
        <v>52</v>
      </c>
      <c r="F6" s="49"/>
      <c r="G6" s="53" t="s">
        <v>50</v>
      </c>
      <c r="H6" s="54" t="s">
        <v>51</v>
      </c>
      <c r="I6" s="54" t="s">
        <v>52</v>
      </c>
      <c r="J6" s="50"/>
      <c r="K6" s="53" t="s">
        <v>50</v>
      </c>
      <c r="L6" s="54" t="s">
        <v>51</v>
      </c>
      <c r="M6" s="54" t="s">
        <v>52</v>
      </c>
      <c r="N6" s="49"/>
      <c r="O6" s="53" t="s">
        <v>50</v>
      </c>
      <c r="P6" s="54" t="s">
        <v>51</v>
      </c>
      <c r="Q6" s="54" t="s">
        <v>52</v>
      </c>
      <c r="R6" s="49"/>
    </row>
    <row r="7" s="62" customFormat="true" ht="18" hidden="false" customHeight="true" outlineLevel="0" collapsed="false">
      <c r="A7" s="56" t="s">
        <v>53</v>
      </c>
      <c r="B7" s="57"/>
      <c r="C7" s="58" t="n">
        <f aca="false">SUM(C8:C61)</f>
        <v>2850520</v>
      </c>
      <c r="D7" s="59" t="n">
        <f aca="false">SUM(D8:D61)</f>
        <v>2823539</v>
      </c>
      <c r="E7" s="60" t="n">
        <f aca="false">D7+C7</f>
        <v>5674059</v>
      </c>
      <c r="F7" s="61" t="n">
        <f aca="false">E7/$E$7</f>
        <v>1</v>
      </c>
      <c r="G7" s="58" t="n">
        <f aca="false">SUM(G8:G61)</f>
        <v>2592906</v>
      </c>
      <c r="H7" s="59" t="n">
        <f aca="false">SUM(H8:H61)</f>
        <v>2566434</v>
      </c>
      <c r="I7" s="60" t="n">
        <f aca="false">H7+G7</f>
        <v>5159340</v>
      </c>
      <c r="J7" s="61" t="n">
        <f aca="false">(E7/I7-1)</f>
        <v>0.0997645047622371</v>
      </c>
      <c r="K7" s="58" t="n">
        <f aca="false">SUM(K8:K61)</f>
        <v>20793287</v>
      </c>
      <c r="L7" s="59" t="n">
        <f aca="false">SUM(L8:L61)</f>
        <v>20706660</v>
      </c>
      <c r="M7" s="60" t="n">
        <f aca="false">L7+K7</f>
        <v>41499947</v>
      </c>
      <c r="N7" s="61" t="n">
        <f aca="false">M7/$M$7</f>
        <v>1</v>
      </c>
      <c r="O7" s="58" t="n">
        <f aca="false">SUM(O8:O61)</f>
        <v>18813998</v>
      </c>
      <c r="P7" s="59" t="n">
        <f aca="false">SUM(P8:P61)</f>
        <v>18735566</v>
      </c>
      <c r="Q7" s="60" t="n">
        <f aca="false">P7+O7</f>
        <v>37549564</v>
      </c>
      <c r="R7" s="61" t="n">
        <f aca="false">(M7/Q7-1)</f>
        <v>0.105204497181379</v>
      </c>
    </row>
    <row r="8" s="68" customFormat="true" ht="18" hidden="false" customHeight="true" outlineLevel="0" collapsed="false">
      <c r="A8" s="63" t="s">
        <v>54</v>
      </c>
      <c r="B8" s="64" t="s">
        <v>55</v>
      </c>
      <c r="C8" s="65" t="n">
        <v>1331993</v>
      </c>
      <c r="D8" s="66" t="n">
        <v>1340917</v>
      </c>
      <c r="E8" s="66" t="n">
        <f aca="false">D8+C8</f>
        <v>2672910</v>
      </c>
      <c r="F8" s="67" t="n">
        <f aca="false">E8/$E$7</f>
        <v>0.471075468196577</v>
      </c>
      <c r="G8" s="65" t="n">
        <v>1234072</v>
      </c>
      <c r="H8" s="66" t="n">
        <v>1243012</v>
      </c>
      <c r="I8" s="66" t="n">
        <f aca="false">H8+G8</f>
        <v>2477084</v>
      </c>
      <c r="J8" s="67" t="n">
        <f aca="false">(E8/I8-1)</f>
        <v>0.0790550502122658</v>
      </c>
      <c r="K8" s="65" t="n">
        <v>9765703</v>
      </c>
      <c r="L8" s="66" t="n">
        <v>9885319</v>
      </c>
      <c r="M8" s="66" t="n">
        <f aca="false">L8+K8</f>
        <v>19651022</v>
      </c>
      <c r="N8" s="67" t="n">
        <f aca="false">M8/$M$7</f>
        <v>0.473519207145012</v>
      </c>
      <c r="O8" s="66" t="n">
        <v>8791963</v>
      </c>
      <c r="P8" s="66" t="n">
        <v>8907457</v>
      </c>
      <c r="Q8" s="66" t="n">
        <f aca="false">P8+O8</f>
        <v>17699420</v>
      </c>
      <c r="R8" s="67" t="n">
        <f aca="false">(M8/Q8-1)</f>
        <v>0.110263613157945</v>
      </c>
    </row>
    <row r="9" s="68" customFormat="true" ht="18" hidden="false" customHeight="true" outlineLevel="0" collapsed="false">
      <c r="A9" s="69" t="s">
        <v>56</v>
      </c>
      <c r="B9" s="70" t="s">
        <v>57</v>
      </c>
      <c r="C9" s="71" t="n">
        <v>308158</v>
      </c>
      <c r="D9" s="72" t="n">
        <v>296745</v>
      </c>
      <c r="E9" s="72" t="n">
        <f aca="false">D9+C9</f>
        <v>604903</v>
      </c>
      <c r="F9" s="73" t="n">
        <f aca="false">E9/$E$7</f>
        <v>0.106608514292855</v>
      </c>
      <c r="G9" s="71" t="n">
        <v>292224</v>
      </c>
      <c r="H9" s="72" t="n">
        <v>283277</v>
      </c>
      <c r="I9" s="72" t="n">
        <f aca="false">H9+G9</f>
        <v>575501</v>
      </c>
      <c r="J9" s="73" t="n">
        <f aca="false">(E9/I9-1)</f>
        <v>0.0510893986283256</v>
      </c>
      <c r="K9" s="71" t="n">
        <v>2215700</v>
      </c>
      <c r="L9" s="72" t="n">
        <v>2203111</v>
      </c>
      <c r="M9" s="72" t="n">
        <f aca="false">L9+K9</f>
        <v>4418811</v>
      </c>
      <c r="N9" s="73" t="n">
        <f aca="false">M9/$M$7</f>
        <v>0.106477509477301</v>
      </c>
      <c r="O9" s="72" t="n">
        <v>2156792</v>
      </c>
      <c r="P9" s="72" t="n">
        <v>2141473</v>
      </c>
      <c r="Q9" s="72" t="n">
        <f aca="false">P9+O9</f>
        <v>4298265</v>
      </c>
      <c r="R9" s="73" t="n">
        <f aca="false">(M9/Q9-1)</f>
        <v>0.0280452694284787</v>
      </c>
    </row>
    <row r="10" s="68" customFormat="true" ht="18" hidden="false" customHeight="true" outlineLevel="0" collapsed="false">
      <c r="A10" s="69" t="s">
        <v>58</v>
      </c>
      <c r="B10" s="70" t="s">
        <v>59</v>
      </c>
      <c r="C10" s="71" t="n">
        <v>233887</v>
      </c>
      <c r="D10" s="72" t="n">
        <v>232096</v>
      </c>
      <c r="E10" s="72" t="n">
        <f aca="false">D10+C10</f>
        <v>465983</v>
      </c>
      <c r="F10" s="73" t="n">
        <f aca="false">E10/$E$7</f>
        <v>0.0821251594317225</v>
      </c>
      <c r="G10" s="71" t="n">
        <v>210541</v>
      </c>
      <c r="H10" s="72" t="n">
        <v>209202</v>
      </c>
      <c r="I10" s="72" t="n">
        <f aca="false">H10+G10</f>
        <v>419743</v>
      </c>
      <c r="J10" s="73" t="n">
        <f aca="false">(E10/I10-1)</f>
        <v>0.110162647143609</v>
      </c>
      <c r="K10" s="71" t="n">
        <v>1681905</v>
      </c>
      <c r="L10" s="72" t="n">
        <v>1632518</v>
      </c>
      <c r="M10" s="72" t="n">
        <f aca="false">L10+K10</f>
        <v>3314423</v>
      </c>
      <c r="N10" s="73" t="n">
        <f aca="false">M10/$M$7</f>
        <v>0.0798657164550114</v>
      </c>
      <c r="O10" s="72" t="n">
        <v>1565396</v>
      </c>
      <c r="P10" s="72" t="n">
        <v>1517579</v>
      </c>
      <c r="Q10" s="72" t="n">
        <f aca="false">P10+O10</f>
        <v>3082975</v>
      </c>
      <c r="R10" s="73" t="n">
        <f aca="false">(M10/Q10-1)</f>
        <v>0.0750729409093489</v>
      </c>
    </row>
    <row r="11" s="68" customFormat="true" ht="18" hidden="false" customHeight="true" outlineLevel="0" collapsed="false">
      <c r="A11" s="69" t="s">
        <v>60</v>
      </c>
      <c r="B11" s="70" t="s">
        <v>61</v>
      </c>
      <c r="C11" s="71" t="n">
        <v>177226</v>
      </c>
      <c r="D11" s="72" t="n">
        <v>172452</v>
      </c>
      <c r="E11" s="72" t="n">
        <f aca="false">D11+C11</f>
        <v>349678</v>
      </c>
      <c r="F11" s="73" t="n">
        <f aca="false">E11/$E$7</f>
        <v>0.0616274874829465</v>
      </c>
      <c r="G11" s="71" t="n">
        <v>155699</v>
      </c>
      <c r="H11" s="72" t="n">
        <v>151596</v>
      </c>
      <c r="I11" s="72" t="n">
        <f aca="false">H11+G11</f>
        <v>307295</v>
      </c>
      <c r="J11" s="73" t="n">
        <f aca="false">(E11/I11-1)</f>
        <v>0.137922842870857</v>
      </c>
      <c r="K11" s="71" t="n">
        <v>1257007</v>
      </c>
      <c r="L11" s="72" t="n">
        <v>1245229</v>
      </c>
      <c r="M11" s="72" t="n">
        <f aca="false">L11+K11</f>
        <v>2502236</v>
      </c>
      <c r="N11" s="73" t="n">
        <f aca="false">M11/$M$7</f>
        <v>0.0602949203766453</v>
      </c>
      <c r="O11" s="72" t="n">
        <v>1119321</v>
      </c>
      <c r="P11" s="72" t="n">
        <v>1109602</v>
      </c>
      <c r="Q11" s="72" t="n">
        <f aca="false">P11+O11</f>
        <v>2228923</v>
      </c>
      <c r="R11" s="73" t="n">
        <f aca="false">(M11/Q11-1)</f>
        <v>0.122621104452689</v>
      </c>
    </row>
    <row r="12" s="68" customFormat="true" ht="18" hidden="false" customHeight="true" outlineLevel="0" collapsed="false">
      <c r="A12" s="69" t="s">
        <v>62</v>
      </c>
      <c r="B12" s="70" t="s">
        <v>63</v>
      </c>
      <c r="C12" s="71" t="n">
        <v>118533</v>
      </c>
      <c r="D12" s="72" t="n">
        <v>114906</v>
      </c>
      <c r="E12" s="72" t="n">
        <f aca="false">D12+C12</f>
        <v>233439</v>
      </c>
      <c r="F12" s="73" t="n">
        <f aca="false">E12/$E$7</f>
        <v>0.0411414474188584</v>
      </c>
      <c r="G12" s="71" t="n">
        <v>103501</v>
      </c>
      <c r="H12" s="72" t="n">
        <v>101432</v>
      </c>
      <c r="I12" s="72" t="n">
        <f aca="false">H12+G12</f>
        <v>204933</v>
      </c>
      <c r="J12" s="73" t="n">
        <f aca="false">(E12/I12-1)</f>
        <v>0.139099120200261</v>
      </c>
      <c r="K12" s="71" t="n">
        <v>910278</v>
      </c>
      <c r="L12" s="72" t="n">
        <v>885607</v>
      </c>
      <c r="M12" s="72" t="n">
        <f aca="false">L12+K12</f>
        <v>1795885</v>
      </c>
      <c r="N12" s="73" t="n">
        <f aca="false">M12/$M$7</f>
        <v>0.0432743926154894</v>
      </c>
      <c r="O12" s="72" t="n">
        <v>778431</v>
      </c>
      <c r="P12" s="72" t="n">
        <v>760447</v>
      </c>
      <c r="Q12" s="72" t="n">
        <f aca="false">P12+O12</f>
        <v>1538878</v>
      </c>
      <c r="R12" s="73" t="n">
        <f aca="false">(M12/Q12-1)</f>
        <v>0.167009340571507</v>
      </c>
    </row>
    <row r="13" s="68" customFormat="true" ht="18" hidden="false" customHeight="true" outlineLevel="0" collapsed="false">
      <c r="A13" s="69" t="s">
        <v>64</v>
      </c>
      <c r="B13" s="70" t="s">
        <v>65</v>
      </c>
      <c r="C13" s="71" t="n">
        <v>88386</v>
      </c>
      <c r="D13" s="72" t="n">
        <v>85881</v>
      </c>
      <c r="E13" s="72" t="n">
        <f aca="false">D13+C13</f>
        <v>174267</v>
      </c>
      <c r="F13" s="73" t="n">
        <f aca="false">E13/$E$7</f>
        <v>0.0307129340741786</v>
      </c>
      <c r="G13" s="71" t="n">
        <v>67944</v>
      </c>
      <c r="H13" s="72" t="n">
        <v>66392</v>
      </c>
      <c r="I13" s="72" t="n">
        <f aca="false">H13+G13</f>
        <v>134336</v>
      </c>
      <c r="J13" s="73" t="n">
        <f aca="false">(E13/I13-1)</f>
        <v>0.297247201048118</v>
      </c>
      <c r="K13" s="71" t="n">
        <v>621567</v>
      </c>
      <c r="L13" s="72" t="n">
        <v>613635</v>
      </c>
      <c r="M13" s="72" t="n">
        <f aca="false">L13+K13</f>
        <v>1235202</v>
      </c>
      <c r="N13" s="73" t="n">
        <f aca="false">M13/$M$7</f>
        <v>0.0297639416262387</v>
      </c>
      <c r="O13" s="72" t="n">
        <v>492765</v>
      </c>
      <c r="P13" s="72" t="n">
        <v>486093</v>
      </c>
      <c r="Q13" s="72" t="n">
        <f aca="false">P13+O13</f>
        <v>978858</v>
      </c>
      <c r="R13" s="73" t="n">
        <f aca="false">(M13/Q13-1)</f>
        <v>0.261880681365428</v>
      </c>
    </row>
    <row r="14" s="68" customFormat="true" ht="18" hidden="false" customHeight="true" outlineLevel="0" collapsed="false">
      <c r="A14" s="69" t="s">
        <v>66</v>
      </c>
      <c r="B14" s="70" t="s">
        <v>67</v>
      </c>
      <c r="C14" s="71" t="n">
        <v>84050</v>
      </c>
      <c r="D14" s="72" t="n">
        <v>82951</v>
      </c>
      <c r="E14" s="72" t="n">
        <f aca="false">D14+C14</f>
        <v>167001</v>
      </c>
      <c r="F14" s="73" t="n">
        <f aca="false">E14/$E$7</f>
        <v>0.0294323693144537</v>
      </c>
      <c r="G14" s="71" t="n">
        <v>71689</v>
      </c>
      <c r="H14" s="72" t="n">
        <v>70725</v>
      </c>
      <c r="I14" s="72" t="n">
        <f aca="false">H14+G14</f>
        <v>142414</v>
      </c>
      <c r="J14" s="73" t="n">
        <f aca="false">(E14/I14-1)</f>
        <v>0.172644543373545</v>
      </c>
      <c r="K14" s="71" t="n">
        <v>616294</v>
      </c>
      <c r="L14" s="72" t="n">
        <v>605595</v>
      </c>
      <c r="M14" s="72" t="n">
        <f aca="false">L14+K14</f>
        <v>1221889</v>
      </c>
      <c r="N14" s="73" t="n">
        <f aca="false">M14/$M$7</f>
        <v>0.0294431460358251</v>
      </c>
      <c r="O14" s="72" t="n">
        <v>545185</v>
      </c>
      <c r="P14" s="72" t="n">
        <v>540667</v>
      </c>
      <c r="Q14" s="72" t="n">
        <f aca="false">P14+O14</f>
        <v>1085852</v>
      </c>
      <c r="R14" s="73" t="n">
        <f aca="false">(M14/Q14-1)</f>
        <v>0.125281345892442</v>
      </c>
    </row>
    <row r="15" s="68" customFormat="true" ht="18" hidden="false" customHeight="true" outlineLevel="0" collapsed="false">
      <c r="A15" s="69" t="s">
        <v>68</v>
      </c>
      <c r="B15" s="70" t="s">
        <v>69</v>
      </c>
      <c r="C15" s="71" t="n">
        <v>70014</v>
      </c>
      <c r="D15" s="72" t="n">
        <v>68949</v>
      </c>
      <c r="E15" s="72" t="n">
        <f aca="false">D15+C15</f>
        <v>138963</v>
      </c>
      <c r="F15" s="73" t="n">
        <f aca="false">E15/$E$7</f>
        <v>0.0244909332102468</v>
      </c>
      <c r="G15" s="71" t="n">
        <v>53567</v>
      </c>
      <c r="H15" s="72" t="n">
        <v>51649</v>
      </c>
      <c r="I15" s="72" t="n">
        <f aca="false">H15+G15</f>
        <v>105216</v>
      </c>
      <c r="J15" s="73" t="n">
        <f aca="false">(E15/I15-1)</f>
        <v>0.320740191605839</v>
      </c>
      <c r="K15" s="71" t="n">
        <v>484936</v>
      </c>
      <c r="L15" s="72" t="n">
        <v>471836</v>
      </c>
      <c r="M15" s="72" t="n">
        <f aca="false">L15+K15</f>
        <v>956772</v>
      </c>
      <c r="N15" s="73" t="n">
        <f aca="false">M15/$M$7</f>
        <v>0.0230547764314012</v>
      </c>
      <c r="O15" s="72" t="n">
        <v>397117</v>
      </c>
      <c r="P15" s="72" t="n">
        <v>382906</v>
      </c>
      <c r="Q15" s="72" t="n">
        <f aca="false">P15+O15</f>
        <v>780023</v>
      </c>
      <c r="R15" s="73" t="n">
        <f aca="false">(M15/Q15-1)</f>
        <v>0.226594600415629</v>
      </c>
    </row>
    <row r="16" s="68" customFormat="true" ht="18" hidden="false" customHeight="true" outlineLevel="0" collapsed="false">
      <c r="A16" s="69" t="s">
        <v>70</v>
      </c>
      <c r="B16" s="70" t="s">
        <v>71</v>
      </c>
      <c r="C16" s="71" t="n">
        <v>67156</v>
      </c>
      <c r="D16" s="72" t="n">
        <v>65698</v>
      </c>
      <c r="E16" s="72" t="n">
        <f aca="false">D16+C16</f>
        <v>132854</v>
      </c>
      <c r="F16" s="73" t="n">
        <f aca="false">E16/$E$7</f>
        <v>0.0234142789139133</v>
      </c>
      <c r="G16" s="71" t="n">
        <v>60940</v>
      </c>
      <c r="H16" s="72" t="n">
        <v>58270</v>
      </c>
      <c r="I16" s="72" t="n">
        <f aca="false">H16+G16</f>
        <v>119210</v>
      </c>
      <c r="J16" s="73" t="n">
        <f aca="false">(E16/I16-1)</f>
        <v>0.114453485445852</v>
      </c>
      <c r="K16" s="71" t="n">
        <v>513439</v>
      </c>
      <c r="L16" s="72" t="n">
        <v>496511</v>
      </c>
      <c r="M16" s="72" t="n">
        <f aca="false">L16+K16</f>
        <v>1009950</v>
      </c>
      <c r="N16" s="73" t="n">
        <f aca="false">M16/$M$7</f>
        <v>0.0243361756582484</v>
      </c>
      <c r="O16" s="72" t="n">
        <v>458618</v>
      </c>
      <c r="P16" s="72" t="n">
        <v>437871</v>
      </c>
      <c r="Q16" s="72" t="n">
        <f aca="false">P16+O16</f>
        <v>896489</v>
      </c>
      <c r="R16" s="73" t="n">
        <f aca="false">(M16/Q16-1)</f>
        <v>0.126561508283984</v>
      </c>
    </row>
    <row r="17" s="68" customFormat="true" ht="18" hidden="false" customHeight="true" outlineLevel="0" collapsed="false">
      <c r="A17" s="69" t="s">
        <v>72</v>
      </c>
      <c r="B17" s="70" t="s">
        <v>73</v>
      </c>
      <c r="C17" s="71" t="n">
        <v>54047</v>
      </c>
      <c r="D17" s="72" t="n">
        <v>51899</v>
      </c>
      <c r="E17" s="72" t="n">
        <f aca="false">D17+C17</f>
        <v>105946</v>
      </c>
      <c r="F17" s="73" t="n">
        <f aca="false">E17/$E$7</f>
        <v>0.0186719947748164</v>
      </c>
      <c r="G17" s="71" t="n">
        <v>47661</v>
      </c>
      <c r="H17" s="72" t="n">
        <v>43624</v>
      </c>
      <c r="I17" s="72" t="n">
        <f aca="false">H17+G17</f>
        <v>91285</v>
      </c>
      <c r="J17" s="73" t="n">
        <f aca="false">(E17/I17-1)</f>
        <v>0.16060689050775</v>
      </c>
      <c r="K17" s="71" t="n">
        <v>404743</v>
      </c>
      <c r="L17" s="72" t="n">
        <v>391937</v>
      </c>
      <c r="M17" s="72" t="n">
        <f aca="false">L17+K17</f>
        <v>796680</v>
      </c>
      <c r="N17" s="73" t="n">
        <f aca="false">M17/$M$7</f>
        <v>0.0191971329505553</v>
      </c>
      <c r="O17" s="72" t="n">
        <v>299565</v>
      </c>
      <c r="P17" s="72" t="n">
        <v>288916</v>
      </c>
      <c r="Q17" s="72" t="n">
        <f aca="false">P17+O17</f>
        <v>588481</v>
      </c>
      <c r="R17" s="73" t="n">
        <f aca="false">(M17/Q17-1)</f>
        <v>0.353790521699086</v>
      </c>
    </row>
    <row r="18" s="68" customFormat="true" ht="18" hidden="false" customHeight="true" outlineLevel="0" collapsed="false">
      <c r="A18" s="69" t="s">
        <v>74</v>
      </c>
      <c r="B18" s="70" t="s">
        <v>75</v>
      </c>
      <c r="C18" s="71" t="n">
        <v>47648</v>
      </c>
      <c r="D18" s="72" t="n">
        <v>47893</v>
      </c>
      <c r="E18" s="72" t="n">
        <f aca="false">D18+C18</f>
        <v>95541</v>
      </c>
      <c r="F18" s="73" t="n">
        <f aca="false">E18/$E$7</f>
        <v>0.0168382105297107</v>
      </c>
      <c r="G18" s="71" t="n">
        <v>41670</v>
      </c>
      <c r="H18" s="72" t="n">
        <v>42222</v>
      </c>
      <c r="I18" s="72" t="n">
        <f aca="false">H18+G18</f>
        <v>83892</v>
      </c>
      <c r="J18" s="73" t="n">
        <f aca="false">(E18/I18-1)</f>
        <v>0.138857101988271</v>
      </c>
      <c r="K18" s="71" t="n">
        <v>344369</v>
      </c>
      <c r="L18" s="72" t="n">
        <v>352292</v>
      </c>
      <c r="M18" s="72" t="n">
        <f aca="false">L18+K18</f>
        <v>696661</v>
      </c>
      <c r="N18" s="73" t="n">
        <f aca="false">M18/$M$7</f>
        <v>0.0167870334870548</v>
      </c>
      <c r="O18" s="72" t="n">
        <v>314140</v>
      </c>
      <c r="P18" s="72" t="n">
        <v>321930</v>
      </c>
      <c r="Q18" s="72" t="n">
        <f aca="false">P18+O18</f>
        <v>636070</v>
      </c>
      <c r="R18" s="73" t="n">
        <f aca="false">(M18/Q18-1)</f>
        <v>0.0952583835112488</v>
      </c>
    </row>
    <row r="19" s="68" customFormat="true" ht="18" hidden="false" customHeight="true" outlineLevel="0" collapsed="false">
      <c r="A19" s="69" t="s">
        <v>76</v>
      </c>
      <c r="B19" s="70" t="s">
        <v>77</v>
      </c>
      <c r="C19" s="71" t="n">
        <v>38886</v>
      </c>
      <c r="D19" s="72" t="n">
        <v>37768</v>
      </c>
      <c r="E19" s="72" t="n">
        <f aca="false">D19+C19</f>
        <v>76654</v>
      </c>
      <c r="F19" s="73" t="n">
        <f aca="false">E19/$E$7</f>
        <v>0.0135095528615406</v>
      </c>
      <c r="G19" s="71" t="n">
        <v>35738</v>
      </c>
      <c r="H19" s="72" t="n">
        <v>35081</v>
      </c>
      <c r="I19" s="72" t="n">
        <f aca="false">H19+G19</f>
        <v>70819</v>
      </c>
      <c r="J19" s="73" t="n">
        <f aca="false">(E19/I19-1)</f>
        <v>0.0823931430830709</v>
      </c>
      <c r="K19" s="71" t="n">
        <v>295372</v>
      </c>
      <c r="L19" s="72" t="n">
        <v>282232</v>
      </c>
      <c r="M19" s="72" t="n">
        <f aca="false">L19+K19</f>
        <v>577604</v>
      </c>
      <c r="N19" s="73" t="n">
        <f aca="false">M19/$M$7</f>
        <v>0.0139181864497321</v>
      </c>
      <c r="O19" s="72" t="n">
        <v>257260</v>
      </c>
      <c r="P19" s="72" t="n">
        <v>246732</v>
      </c>
      <c r="Q19" s="72" t="n">
        <f aca="false">P19+O19</f>
        <v>503992</v>
      </c>
      <c r="R19" s="73" t="n">
        <f aca="false">(M19/Q19-1)</f>
        <v>0.146057873934507</v>
      </c>
    </row>
    <row r="20" s="68" customFormat="true" ht="18" hidden="false" customHeight="true" outlineLevel="0" collapsed="false">
      <c r="A20" s="69" t="s">
        <v>78</v>
      </c>
      <c r="B20" s="70" t="s">
        <v>79</v>
      </c>
      <c r="C20" s="71" t="n">
        <v>23126</v>
      </c>
      <c r="D20" s="72" t="n">
        <v>21921</v>
      </c>
      <c r="E20" s="72" t="n">
        <f aca="false">D20+C20</f>
        <v>45047</v>
      </c>
      <c r="F20" s="73" t="n">
        <f aca="false">E20/$E$7</f>
        <v>0.00793911378080489</v>
      </c>
      <c r="G20" s="71" t="n">
        <v>15203</v>
      </c>
      <c r="H20" s="72" t="n">
        <v>14656</v>
      </c>
      <c r="I20" s="72" t="n">
        <f aca="false">H20+G20</f>
        <v>29859</v>
      </c>
      <c r="J20" s="73" t="n">
        <f aca="false">(E20/I20-1)</f>
        <v>0.508657356240999</v>
      </c>
      <c r="K20" s="71" t="n">
        <v>165561</v>
      </c>
      <c r="L20" s="72" t="n">
        <v>157116</v>
      </c>
      <c r="M20" s="72" t="n">
        <f aca="false">L20+K20</f>
        <v>322677</v>
      </c>
      <c r="N20" s="73" t="n">
        <f aca="false">M20/$M$7</f>
        <v>0.00777535932756733</v>
      </c>
      <c r="O20" s="72" t="n">
        <v>119175</v>
      </c>
      <c r="P20" s="72" t="n">
        <v>112216</v>
      </c>
      <c r="Q20" s="72" t="n">
        <f aca="false">P20+O20</f>
        <v>231391</v>
      </c>
      <c r="R20" s="73" t="n">
        <f aca="false">(M20/Q20-1)</f>
        <v>0.394509725961684</v>
      </c>
    </row>
    <row r="21" s="68" customFormat="true" ht="18" hidden="false" customHeight="true" outlineLevel="0" collapsed="false">
      <c r="A21" s="69" t="s">
        <v>80</v>
      </c>
      <c r="B21" s="70" t="s">
        <v>80</v>
      </c>
      <c r="C21" s="71" t="n">
        <v>21875</v>
      </c>
      <c r="D21" s="72" t="n">
        <v>20421</v>
      </c>
      <c r="E21" s="72" t="n">
        <f aca="false">D21+C21</f>
        <v>42296</v>
      </c>
      <c r="F21" s="73" t="n">
        <f aca="false">E21/$E$7</f>
        <v>0.00745427567813447</v>
      </c>
      <c r="G21" s="71" t="n">
        <v>20967</v>
      </c>
      <c r="H21" s="72" t="n">
        <v>19496</v>
      </c>
      <c r="I21" s="72" t="n">
        <f aca="false">H21+G21</f>
        <v>40463</v>
      </c>
      <c r="J21" s="73" t="n">
        <f aca="false">(E21/I21-1)</f>
        <v>0.0453006450337345</v>
      </c>
      <c r="K21" s="71" t="n">
        <v>146035</v>
      </c>
      <c r="L21" s="72" t="n">
        <v>139821</v>
      </c>
      <c r="M21" s="72" t="n">
        <f aca="false">L21+K21</f>
        <v>285856</v>
      </c>
      <c r="N21" s="73" t="n">
        <f aca="false">M21/$M$7</f>
        <v>0.00688810518239939</v>
      </c>
      <c r="O21" s="72" t="n">
        <v>158590</v>
      </c>
      <c r="P21" s="72" t="n">
        <v>151179</v>
      </c>
      <c r="Q21" s="72" t="n">
        <f aca="false">P21+O21</f>
        <v>309769</v>
      </c>
      <c r="R21" s="73" t="n">
        <f aca="false">(M21/Q21-1)</f>
        <v>-0.0771962333222498</v>
      </c>
    </row>
    <row r="22" s="68" customFormat="true" ht="18" hidden="false" customHeight="true" outlineLevel="0" collapsed="false">
      <c r="A22" s="69" t="s">
        <v>81</v>
      </c>
      <c r="B22" s="70" t="s">
        <v>82</v>
      </c>
      <c r="C22" s="71" t="n">
        <v>16457</v>
      </c>
      <c r="D22" s="72" t="n">
        <v>16844</v>
      </c>
      <c r="E22" s="72" t="n">
        <f aca="false">D22+C22</f>
        <v>33301</v>
      </c>
      <c r="F22" s="73" t="n">
        <f aca="false">E22/$E$7</f>
        <v>0.00586899078772357</v>
      </c>
      <c r="G22" s="71" t="n">
        <v>15747</v>
      </c>
      <c r="H22" s="72" t="n">
        <v>15183</v>
      </c>
      <c r="I22" s="72" t="n">
        <f aca="false">H22+G22</f>
        <v>30930</v>
      </c>
      <c r="J22" s="73" t="n">
        <f aca="false">(E22/I22-1)</f>
        <v>0.0766569673456192</v>
      </c>
      <c r="K22" s="71" t="n">
        <v>125764</v>
      </c>
      <c r="L22" s="72" t="n">
        <v>122437</v>
      </c>
      <c r="M22" s="72" t="n">
        <f aca="false">L22+K22</f>
        <v>248201</v>
      </c>
      <c r="N22" s="73" t="n">
        <f aca="false">M22/$M$7</f>
        <v>0.00598075462602398</v>
      </c>
      <c r="O22" s="72" t="n">
        <v>122543</v>
      </c>
      <c r="P22" s="72" t="n">
        <v>118790</v>
      </c>
      <c r="Q22" s="72" t="n">
        <f aca="false">P22+O22</f>
        <v>241333</v>
      </c>
      <c r="R22" s="73" t="n">
        <f aca="false">(M22/Q22-1)</f>
        <v>0.0284586028433742</v>
      </c>
    </row>
    <row r="23" s="68" customFormat="true" ht="18" hidden="false" customHeight="true" outlineLevel="0" collapsed="false">
      <c r="A23" s="69" t="s">
        <v>83</v>
      </c>
      <c r="B23" s="70" t="s">
        <v>84</v>
      </c>
      <c r="C23" s="71" t="n">
        <v>15516</v>
      </c>
      <c r="D23" s="72" t="n">
        <v>15233</v>
      </c>
      <c r="E23" s="72" t="n">
        <f aca="false">D23+C23</f>
        <v>30749</v>
      </c>
      <c r="F23" s="73" t="n">
        <f aca="false">E23/$E$7</f>
        <v>0.00541922457979376</v>
      </c>
      <c r="G23" s="71" t="n">
        <v>14985</v>
      </c>
      <c r="H23" s="72" t="n">
        <v>14271</v>
      </c>
      <c r="I23" s="72" t="n">
        <f aca="false">H23+G23</f>
        <v>29256</v>
      </c>
      <c r="J23" s="73" t="n">
        <f aca="false">(E23/I23-1)</f>
        <v>0.0510322668854253</v>
      </c>
      <c r="K23" s="71" t="n">
        <v>123392</v>
      </c>
      <c r="L23" s="72" t="n">
        <v>115558</v>
      </c>
      <c r="M23" s="72" t="n">
        <f aca="false">L23+K23</f>
        <v>238950</v>
      </c>
      <c r="N23" s="73" t="n">
        <f aca="false">M23/$M$7</f>
        <v>0.00575783867868554</v>
      </c>
      <c r="O23" s="72" t="n">
        <v>115805</v>
      </c>
      <c r="P23" s="72" t="n">
        <v>109254</v>
      </c>
      <c r="Q23" s="72" t="n">
        <f aca="false">P23+O23</f>
        <v>225059</v>
      </c>
      <c r="R23" s="73" t="n">
        <f aca="false">(M23/Q23-1)</f>
        <v>0.061721593004501</v>
      </c>
    </row>
    <row r="24" s="68" customFormat="true" ht="18" hidden="false" customHeight="true" outlineLevel="0" collapsed="false">
      <c r="A24" s="69" t="s">
        <v>85</v>
      </c>
      <c r="B24" s="70" t="s">
        <v>86</v>
      </c>
      <c r="C24" s="71" t="n">
        <v>14548</v>
      </c>
      <c r="D24" s="72" t="n">
        <v>14229</v>
      </c>
      <c r="E24" s="72" t="n">
        <f aca="false">D24+C24</f>
        <v>28777</v>
      </c>
      <c r="F24" s="73" t="n">
        <f aca="false">E24/$E$7</f>
        <v>0.00507167796457527</v>
      </c>
      <c r="G24" s="71" t="n">
        <v>13061</v>
      </c>
      <c r="H24" s="72" t="n">
        <v>12867</v>
      </c>
      <c r="I24" s="72" t="n">
        <f aca="false">H24+G24</f>
        <v>25928</v>
      </c>
      <c r="J24" s="73" t="n">
        <f aca="false">(E24/I24-1)</f>
        <v>0.10988120950324</v>
      </c>
      <c r="K24" s="71" t="n">
        <v>105142</v>
      </c>
      <c r="L24" s="72" t="n">
        <v>101943</v>
      </c>
      <c r="M24" s="72" t="n">
        <f aca="false">L24+K24</f>
        <v>207085</v>
      </c>
      <c r="N24" s="73" t="n">
        <f aca="false">M24/$M$7</f>
        <v>0.00499000637277922</v>
      </c>
      <c r="O24" s="72" t="n">
        <v>103801</v>
      </c>
      <c r="P24" s="72" t="n">
        <v>99665</v>
      </c>
      <c r="Q24" s="72" t="n">
        <f aca="false">P24+O24</f>
        <v>203466</v>
      </c>
      <c r="R24" s="73" t="n">
        <f aca="false">(M24/Q24-1)</f>
        <v>0.0177867555267219</v>
      </c>
    </row>
    <row r="25" s="68" customFormat="true" ht="18" hidden="false" customHeight="true" outlineLevel="0" collapsed="false">
      <c r="A25" s="69" t="s">
        <v>87</v>
      </c>
      <c r="B25" s="70" t="s">
        <v>88</v>
      </c>
      <c r="C25" s="71" t="n">
        <v>14535</v>
      </c>
      <c r="D25" s="72" t="n">
        <v>14095</v>
      </c>
      <c r="E25" s="72" t="n">
        <f aca="false">D25+C25</f>
        <v>28630</v>
      </c>
      <c r="F25" s="73" t="n">
        <f aca="false">E25/$E$7</f>
        <v>0.00504577058504326</v>
      </c>
      <c r="G25" s="71" t="n">
        <v>11070</v>
      </c>
      <c r="H25" s="72" t="n">
        <v>10762</v>
      </c>
      <c r="I25" s="72" t="n">
        <f aca="false">H25+G25</f>
        <v>21832</v>
      </c>
      <c r="J25" s="73" t="n">
        <f aca="false">(E25/I25-1)</f>
        <v>0.31137779406376</v>
      </c>
      <c r="K25" s="71" t="n">
        <v>100358</v>
      </c>
      <c r="L25" s="72" t="n">
        <v>98243</v>
      </c>
      <c r="M25" s="72" t="n">
        <f aca="false">L25+K25</f>
        <v>198601</v>
      </c>
      <c r="N25" s="73" t="n">
        <f aca="false">M25/$M$7</f>
        <v>0.00478557237675508</v>
      </c>
      <c r="O25" s="72" t="n">
        <v>81841</v>
      </c>
      <c r="P25" s="72" t="n">
        <v>80752</v>
      </c>
      <c r="Q25" s="72" t="n">
        <f aca="false">P25+O25</f>
        <v>162593</v>
      </c>
      <c r="R25" s="73" t="n">
        <f aca="false">(M25/Q25-1)</f>
        <v>0.221460948503318</v>
      </c>
    </row>
    <row r="26" s="68" customFormat="true" ht="18" hidden="false" customHeight="true" outlineLevel="0" collapsed="false">
      <c r="A26" s="69" t="s">
        <v>89</v>
      </c>
      <c r="B26" s="70" t="s">
        <v>90</v>
      </c>
      <c r="C26" s="71" t="n">
        <v>10668</v>
      </c>
      <c r="D26" s="72" t="n">
        <v>10550</v>
      </c>
      <c r="E26" s="72" t="n">
        <f aca="false">D26+C26</f>
        <v>21218</v>
      </c>
      <c r="F26" s="73" t="n">
        <f aca="false">E26/$E$7</f>
        <v>0.00373947468646343</v>
      </c>
      <c r="G26" s="71" t="n">
        <v>9005</v>
      </c>
      <c r="H26" s="72" t="n">
        <v>8679</v>
      </c>
      <c r="I26" s="72" t="n">
        <f aca="false">H26+G26</f>
        <v>17684</v>
      </c>
      <c r="J26" s="73" t="n">
        <f aca="false">(E26/I26-1)</f>
        <v>0.199841664781724</v>
      </c>
      <c r="K26" s="71" t="n">
        <v>77093</v>
      </c>
      <c r="L26" s="72" t="n">
        <v>77734</v>
      </c>
      <c r="M26" s="72" t="n">
        <f aca="false">L26+K26</f>
        <v>154827</v>
      </c>
      <c r="N26" s="73" t="n">
        <f aca="false">M26/$M$7</f>
        <v>0.00373077584894265</v>
      </c>
      <c r="O26" s="72" t="n">
        <v>71040</v>
      </c>
      <c r="P26" s="72" t="n">
        <v>72236</v>
      </c>
      <c r="Q26" s="72" t="n">
        <f aca="false">P26+O26</f>
        <v>143276</v>
      </c>
      <c r="R26" s="73" t="n">
        <f aca="false">(M26/Q26-1)</f>
        <v>0.0806206203411597</v>
      </c>
    </row>
    <row r="27" s="68" customFormat="true" ht="18" hidden="false" customHeight="true" outlineLevel="0" collapsed="false">
      <c r="A27" s="69" t="s">
        <v>91</v>
      </c>
      <c r="B27" s="70" t="s">
        <v>92</v>
      </c>
      <c r="C27" s="71" t="n">
        <v>10282</v>
      </c>
      <c r="D27" s="72" t="n">
        <v>10077</v>
      </c>
      <c r="E27" s="72" t="n">
        <f aca="false">D27+C27</f>
        <v>20359</v>
      </c>
      <c r="F27" s="73" t="n">
        <f aca="false">E27/$E$7</f>
        <v>0.00358808394484442</v>
      </c>
      <c r="G27" s="71" t="n">
        <v>11052</v>
      </c>
      <c r="H27" s="72" t="n">
        <v>10510</v>
      </c>
      <c r="I27" s="72" t="n">
        <f aca="false">H27+G27</f>
        <v>21562</v>
      </c>
      <c r="J27" s="73" t="n">
        <f aca="false">(E27/I27-1)</f>
        <v>-0.0557925980892311</v>
      </c>
      <c r="K27" s="71" t="n">
        <v>79928</v>
      </c>
      <c r="L27" s="72" t="n">
        <v>77265</v>
      </c>
      <c r="M27" s="72" t="n">
        <f aca="false">L27+K27</f>
        <v>157193</v>
      </c>
      <c r="N27" s="73" t="n">
        <f aca="false">M27/$M$7</f>
        <v>0.00378778796994608</v>
      </c>
      <c r="O27" s="72" t="n">
        <v>64973</v>
      </c>
      <c r="P27" s="72" t="n">
        <v>64875</v>
      </c>
      <c r="Q27" s="72" t="n">
        <f aca="false">P27+O27</f>
        <v>129848</v>
      </c>
      <c r="R27" s="73" t="n">
        <f aca="false">(M27/Q27-1)</f>
        <v>0.210592384942394</v>
      </c>
    </row>
    <row r="28" s="68" customFormat="true" ht="18" hidden="false" customHeight="true" outlineLevel="0" collapsed="false">
      <c r="A28" s="69" t="s">
        <v>93</v>
      </c>
      <c r="B28" s="70" t="s">
        <v>94</v>
      </c>
      <c r="C28" s="71" t="n">
        <v>10003</v>
      </c>
      <c r="D28" s="72" t="n">
        <v>9747</v>
      </c>
      <c r="E28" s="72" t="n">
        <f aca="false">D28+C28</f>
        <v>19750</v>
      </c>
      <c r="F28" s="73" t="n">
        <f aca="false">E28/$E$7</f>
        <v>0.00348075337249754</v>
      </c>
      <c r="G28" s="71" t="n">
        <v>10366</v>
      </c>
      <c r="H28" s="72" t="n">
        <v>10128</v>
      </c>
      <c r="I28" s="72" t="n">
        <f aca="false">H28+G28</f>
        <v>20494</v>
      </c>
      <c r="J28" s="73" t="n">
        <f aca="false">(E28/I28-1)</f>
        <v>-0.0363033082853518</v>
      </c>
      <c r="K28" s="71" t="n">
        <v>72258</v>
      </c>
      <c r="L28" s="72" t="n">
        <v>70470</v>
      </c>
      <c r="M28" s="72" t="n">
        <f aca="false">L28+K28</f>
        <v>142728</v>
      </c>
      <c r="N28" s="73" t="n">
        <f aca="false">M28/$M$7</f>
        <v>0.00343923330793651</v>
      </c>
      <c r="O28" s="72" t="n">
        <v>67328</v>
      </c>
      <c r="P28" s="72" t="n">
        <v>66256</v>
      </c>
      <c r="Q28" s="72" t="n">
        <f aca="false">P28+O28</f>
        <v>133584</v>
      </c>
      <c r="R28" s="73" t="n">
        <f aca="false">(M28/Q28-1)</f>
        <v>0.0684513115343155</v>
      </c>
    </row>
    <row r="29" s="68" customFormat="true" ht="18" hidden="false" customHeight="true" outlineLevel="0" collapsed="false">
      <c r="A29" s="69" t="s">
        <v>95</v>
      </c>
      <c r="B29" s="70" t="s">
        <v>96</v>
      </c>
      <c r="C29" s="71" t="n">
        <v>9005</v>
      </c>
      <c r="D29" s="72" t="n">
        <v>8885</v>
      </c>
      <c r="E29" s="72" t="n">
        <f aca="false">D29+C29</f>
        <v>17890</v>
      </c>
      <c r="F29" s="73" t="n">
        <f aca="false">E29/$E$7</f>
        <v>0.00315294571311296</v>
      </c>
      <c r="G29" s="71" t="n">
        <v>8630</v>
      </c>
      <c r="H29" s="72" t="n">
        <v>8462</v>
      </c>
      <c r="I29" s="72" t="n">
        <f aca="false">H29+G29</f>
        <v>17092</v>
      </c>
      <c r="J29" s="73" t="n">
        <f aca="false">(E29/I29-1)</f>
        <v>0.0466885092440907</v>
      </c>
      <c r="K29" s="71" t="n">
        <v>68721</v>
      </c>
      <c r="L29" s="72" t="n">
        <v>67324</v>
      </c>
      <c r="M29" s="72" t="n">
        <f aca="false">L29+K29</f>
        <v>136045</v>
      </c>
      <c r="N29" s="73" t="n">
        <f aca="false">M29/$M$7</f>
        <v>0.00327819695769732</v>
      </c>
      <c r="O29" s="72" t="n">
        <v>66332</v>
      </c>
      <c r="P29" s="72" t="n">
        <v>65123</v>
      </c>
      <c r="Q29" s="72" t="n">
        <f aca="false">P29+O29</f>
        <v>131455</v>
      </c>
      <c r="R29" s="73" t="n">
        <f aca="false">(M29/Q29-1)</f>
        <v>0.0349168917119926</v>
      </c>
    </row>
    <row r="30" s="68" customFormat="true" ht="18" hidden="false" customHeight="true" outlineLevel="0" collapsed="false">
      <c r="A30" s="69" t="s">
        <v>97</v>
      </c>
      <c r="B30" s="70" t="s">
        <v>98</v>
      </c>
      <c r="C30" s="71" t="n">
        <v>7638</v>
      </c>
      <c r="D30" s="72" t="n">
        <v>7674</v>
      </c>
      <c r="E30" s="72" t="n">
        <f aca="false">D30+C30</f>
        <v>15312</v>
      </c>
      <c r="F30" s="73" t="n">
        <f aca="false">E30/$E$7</f>
        <v>0.00269859724757885</v>
      </c>
      <c r="G30" s="71" t="n">
        <v>10143</v>
      </c>
      <c r="H30" s="72" t="n">
        <v>9357</v>
      </c>
      <c r="I30" s="72" t="n">
        <f aca="false">H30+G30</f>
        <v>19500</v>
      </c>
      <c r="J30" s="73" t="n">
        <f aca="false">(E30/I30-1)</f>
        <v>-0.214769230769231</v>
      </c>
      <c r="K30" s="71" t="n">
        <v>59910</v>
      </c>
      <c r="L30" s="72" t="n">
        <v>60610</v>
      </c>
      <c r="M30" s="72" t="n">
        <f aca="false">L30+K30</f>
        <v>120520</v>
      </c>
      <c r="N30" s="73" t="n">
        <f aca="false">M30/$M$7</f>
        <v>0.00290410009439289</v>
      </c>
      <c r="O30" s="72" t="n">
        <v>73684</v>
      </c>
      <c r="P30" s="72" t="n">
        <v>70650</v>
      </c>
      <c r="Q30" s="72" t="n">
        <f aca="false">P30+O30</f>
        <v>144334</v>
      </c>
      <c r="R30" s="73" t="n">
        <f aca="false">(M30/Q30-1)</f>
        <v>-0.164992309504344</v>
      </c>
    </row>
    <row r="31" s="68" customFormat="true" ht="18" hidden="false" customHeight="true" outlineLevel="0" collapsed="false">
      <c r="A31" s="69" t="s">
        <v>99</v>
      </c>
      <c r="B31" s="70" t="s">
        <v>100</v>
      </c>
      <c r="C31" s="71" t="n">
        <v>7164</v>
      </c>
      <c r="D31" s="72" t="n">
        <v>6940</v>
      </c>
      <c r="E31" s="72" t="n">
        <f aca="false">D31+C31</f>
        <v>14104</v>
      </c>
      <c r="F31" s="73" t="n">
        <f aca="false">E31/$E$7</f>
        <v>0.00248569850965596</v>
      </c>
      <c r="G31" s="71" t="n">
        <v>7880</v>
      </c>
      <c r="H31" s="72" t="n">
        <v>7369</v>
      </c>
      <c r="I31" s="72" t="n">
        <f aca="false">H31+G31</f>
        <v>15249</v>
      </c>
      <c r="J31" s="73" t="n">
        <f aca="false">(E31/I31-1)</f>
        <v>-0.0750868909436684</v>
      </c>
      <c r="K31" s="71" t="n">
        <v>53558</v>
      </c>
      <c r="L31" s="72" t="n">
        <v>51844</v>
      </c>
      <c r="M31" s="72" t="n">
        <f aca="false">L31+K31</f>
        <v>105402</v>
      </c>
      <c r="N31" s="73" t="n">
        <f aca="false">M31/$M$7</f>
        <v>0.00253981047252904</v>
      </c>
      <c r="O31" s="72" t="n">
        <v>55647</v>
      </c>
      <c r="P31" s="72" t="n">
        <v>53540</v>
      </c>
      <c r="Q31" s="72" t="n">
        <f aca="false">P31+O31</f>
        <v>109187</v>
      </c>
      <c r="R31" s="73" t="n">
        <f aca="false">(M31/Q31-1)</f>
        <v>-0.0346652989824796</v>
      </c>
    </row>
    <row r="32" s="68" customFormat="true" ht="18" hidden="false" customHeight="true" outlineLevel="0" collapsed="false">
      <c r="A32" s="69" t="s">
        <v>101</v>
      </c>
      <c r="B32" s="70" t="s">
        <v>102</v>
      </c>
      <c r="C32" s="71" t="n">
        <v>6360</v>
      </c>
      <c r="D32" s="72" t="n">
        <v>6033</v>
      </c>
      <c r="E32" s="72" t="n">
        <f aca="false">D32+C32</f>
        <v>12393</v>
      </c>
      <c r="F32" s="73" t="n">
        <f aca="false">E32/$E$7</f>
        <v>0.00218415071115757</v>
      </c>
      <c r="G32" s="71" t="n">
        <v>4547</v>
      </c>
      <c r="H32" s="72" t="n">
        <v>4390</v>
      </c>
      <c r="I32" s="72" t="n">
        <f aca="false">H32+G32</f>
        <v>8937</v>
      </c>
      <c r="J32" s="73" t="n">
        <f aca="false">(E32/I32-1)</f>
        <v>0.386706948640484</v>
      </c>
      <c r="K32" s="71" t="n">
        <v>46340</v>
      </c>
      <c r="L32" s="72" t="n">
        <v>45645</v>
      </c>
      <c r="M32" s="72" t="n">
        <f aca="false">L32+K32</f>
        <v>91985</v>
      </c>
      <c r="N32" s="73" t="n">
        <f aca="false">M32/$M$7</f>
        <v>0.00221650885481854</v>
      </c>
      <c r="O32" s="72" t="n">
        <v>35357</v>
      </c>
      <c r="P32" s="72" t="n">
        <v>35339</v>
      </c>
      <c r="Q32" s="72" t="n">
        <f aca="false">P32+O32</f>
        <v>70696</v>
      </c>
      <c r="R32" s="73" t="n">
        <f aca="false">(M32/Q32-1)</f>
        <v>0.301134434762929</v>
      </c>
    </row>
    <row r="33" s="68" customFormat="true" ht="18" hidden="false" customHeight="true" outlineLevel="0" collapsed="false">
      <c r="A33" s="69" t="s">
        <v>103</v>
      </c>
      <c r="B33" s="70" t="s">
        <v>104</v>
      </c>
      <c r="C33" s="71" t="n">
        <v>6091</v>
      </c>
      <c r="D33" s="72" t="n">
        <v>5765</v>
      </c>
      <c r="E33" s="72" t="n">
        <f aca="false">D33+C33</f>
        <v>11856</v>
      </c>
      <c r="F33" s="73" t="n">
        <f aca="false">E33/$E$7</f>
        <v>0.00208950946756105</v>
      </c>
      <c r="G33" s="71" t="n">
        <v>5856</v>
      </c>
      <c r="H33" s="72" t="n">
        <v>5654</v>
      </c>
      <c r="I33" s="72" t="n">
        <f aca="false">H33+G33</f>
        <v>11510</v>
      </c>
      <c r="J33" s="73" t="n">
        <f aca="false">(E33/I33-1)</f>
        <v>0.0300608166811469</v>
      </c>
      <c r="K33" s="71" t="n">
        <v>43658</v>
      </c>
      <c r="L33" s="72" t="n">
        <v>42627</v>
      </c>
      <c r="M33" s="72" t="n">
        <f aca="false">L33+K33</f>
        <v>86285</v>
      </c>
      <c r="N33" s="73" t="n">
        <f aca="false">M33/$M$7</f>
        <v>0.00207915928181788</v>
      </c>
      <c r="O33" s="72" t="n">
        <v>44717</v>
      </c>
      <c r="P33" s="72" t="n">
        <v>43901</v>
      </c>
      <c r="Q33" s="72" t="n">
        <f aca="false">P33+O33</f>
        <v>88618</v>
      </c>
      <c r="R33" s="73" t="n">
        <f aca="false">(M33/Q33-1)</f>
        <v>-0.0263264799476405</v>
      </c>
    </row>
    <row r="34" s="68" customFormat="true" ht="18" hidden="false" customHeight="true" outlineLevel="0" collapsed="false">
      <c r="A34" s="69" t="s">
        <v>105</v>
      </c>
      <c r="B34" s="70" t="s">
        <v>106</v>
      </c>
      <c r="C34" s="71" t="n">
        <v>5831</v>
      </c>
      <c r="D34" s="72" t="n">
        <v>5690</v>
      </c>
      <c r="E34" s="72" t="n">
        <f aca="false">D34+C34</f>
        <v>11521</v>
      </c>
      <c r="F34" s="73" t="n">
        <f aca="false">E34/$E$7</f>
        <v>0.00203046884073641</v>
      </c>
      <c r="G34" s="71" t="n">
        <v>4418</v>
      </c>
      <c r="H34" s="72" t="n">
        <v>4208</v>
      </c>
      <c r="I34" s="72" t="n">
        <f aca="false">H34+G34</f>
        <v>8626</v>
      </c>
      <c r="J34" s="73" t="n">
        <f aca="false">(E34/I34-1)</f>
        <v>0.335613262230466</v>
      </c>
      <c r="K34" s="71" t="n">
        <v>39123</v>
      </c>
      <c r="L34" s="72" t="n">
        <v>37639</v>
      </c>
      <c r="M34" s="72" t="n">
        <f aca="false">L34+K34</f>
        <v>76762</v>
      </c>
      <c r="N34" s="73" t="n">
        <f aca="false">M34/$M$7</f>
        <v>0.00184968910924151</v>
      </c>
      <c r="O34" s="72" t="n">
        <v>34356</v>
      </c>
      <c r="P34" s="72" t="n">
        <v>32917</v>
      </c>
      <c r="Q34" s="72" t="n">
        <f aca="false">P34+O34</f>
        <v>67273</v>
      </c>
      <c r="R34" s="73" t="n">
        <f aca="false">(M34/Q34-1)</f>
        <v>0.14105213086974</v>
      </c>
    </row>
    <row r="35" s="68" customFormat="true" ht="18" hidden="false" customHeight="true" outlineLevel="0" collapsed="false">
      <c r="A35" s="69" t="s">
        <v>107</v>
      </c>
      <c r="B35" s="70" t="s">
        <v>108</v>
      </c>
      <c r="C35" s="71" t="n">
        <v>4787</v>
      </c>
      <c r="D35" s="72" t="n">
        <v>4554</v>
      </c>
      <c r="E35" s="72" t="n">
        <f aca="false">D35+C35</f>
        <v>9341</v>
      </c>
      <c r="F35" s="73" t="n">
        <f aca="false">E35/$E$7</f>
        <v>0.00164626416468352</v>
      </c>
      <c r="G35" s="71" t="n">
        <v>3642</v>
      </c>
      <c r="H35" s="72" t="n">
        <v>3439</v>
      </c>
      <c r="I35" s="72" t="n">
        <f aca="false">H35+G35</f>
        <v>7081</v>
      </c>
      <c r="J35" s="73" t="n">
        <f aca="false">(E35/I35-1)</f>
        <v>0.319163959892671</v>
      </c>
      <c r="K35" s="71" t="n">
        <v>39046</v>
      </c>
      <c r="L35" s="72" t="n">
        <v>36736</v>
      </c>
      <c r="M35" s="72" t="n">
        <f aca="false">L35+K35</f>
        <v>75782</v>
      </c>
      <c r="N35" s="73" t="n">
        <f aca="false">M35/$M$7</f>
        <v>0.00182607462125193</v>
      </c>
      <c r="O35" s="72" t="n">
        <v>23892</v>
      </c>
      <c r="P35" s="72" t="n">
        <v>23830</v>
      </c>
      <c r="Q35" s="72" t="n">
        <f aca="false">P35+O35</f>
        <v>47722</v>
      </c>
      <c r="R35" s="73" t="n">
        <f aca="false">(M35/Q35-1)</f>
        <v>0.587988768282972</v>
      </c>
    </row>
    <row r="36" s="68" customFormat="true" ht="18" hidden="false" customHeight="true" outlineLevel="0" collapsed="false">
      <c r="A36" s="69" t="s">
        <v>109</v>
      </c>
      <c r="B36" s="70" t="s">
        <v>110</v>
      </c>
      <c r="C36" s="71" t="n">
        <v>3769</v>
      </c>
      <c r="D36" s="72" t="n">
        <v>3701</v>
      </c>
      <c r="E36" s="72" t="n">
        <f aca="false">D36+C36</f>
        <v>7470</v>
      </c>
      <c r="F36" s="73" t="n">
        <f aca="false">E36/$E$7</f>
        <v>0.00131651785785097</v>
      </c>
      <c r="G36" s="71" t="n">
        <v>3419</v>
      </c>
      <c r="H36" s="72" t="n">
        <v>3338</v>
      </c>
      <c r="I36" s="72" t="n">
        <f aca="false">H36+G36</f>
        <v>6757</v>
      </c>
      <c r="J36" s="73" t="n">
        <f aca="false">(E36/I36-1)</f>
        <v>0.105520201272754</v>
      </c>
      <c r="K36" s="71" t="n">
        <v>29602</v>
      </c>
      <c r="L36" s="72" t="n">
        <v>29051</v>
      </c>
      <c r="M36" s="72" t="n">
        <f aca="false">L36+K36</f>
        <v>58653</v>
      </c>
      <c r="N36" s="73" t="n">
        <f aca="false">M36/$M$7</f>
        <v>0.00141332710617679</v>
      </c>
      <c r="O36" s="72" t="n">
        <v>27795</v>
      </c>
      <c r="P36" s="72" t="n">
        <v>27023</v>
      </c>
      <c r="Q36" s="72" t="n">
        <f aca="false">P36+O36</f>
        <v>54818</v>
      </c>
      <c r="R36" s="73" t="n">
        <f aca="false">(M36/Q36-1)</f>
        <v>0.0699587726659126</v>
      </c>
    </row>
    <row r="37" s="68" customFormat="true" ht="18" hidden="false" customHeight="true" outlineLevel="0" collapsed="false">
      <c r="A37" s="69" t="s">
        <v>111</v>
      </c>
      <c r="B37" s="70" t="s">
        <v>112</v>
      </c>
      <c r="C37" s="71" t="n">
        <v>3112</v>
      </c>
      <c r="D37" s="72" t="n">
        <v>3266</v>
      </c>
      <c r="E37" s="72" t="n">
        <f aca="false">D37+C37</f>
        <v>6378</v>
      </c>
      <c r="F37" s="73" t="n">
        <f aca="false">E37/$E$7</f>
        <v>0.00112406303847034</v>
      </c>
      <c r="G37" s="71" t="n">
        <v>3660</v>
      </c>
      <c r="H37" s="72" t="n">
        <v>3593</v>
      </c>
      <c r="I37" s="72" t="n">
        <f aca="false">H37+G37</f>
        <v>7253</v>
      </c>
      <c r="J37" s="73" t="n">
        <f aca="false">(E37/I37-1)</f>
        <v>-0.120639735281952</v>
      </c>
      <c r="K37" s="71" t="n">
        <v>25540</v>
      </c>
      <c r="L37" s="72" t="n">
        <v>25633</v>
      </c>
      <c r="M37" s="72" t="n">
        <f aca="false">L37+K37</f>
        <v>51173</v>
      </c>
      <c r="N37" s="73" t="n">
        <f aca="false">M37/$M$7</f>
        <v>0.00123308591213382</v>
      </c>
      <c r="O37" s="72" t="n">
        <v>18552</v>
      </c>
      <c r="P37" s="72" t="n">
        <v>18002</v>
      </c>
      <c r="Q37" s="72" t="n">
        <f aca="false">P37+O37</f>
        <v>36554</v>
      </c>
      <c r="R37" s="73" t="n">
        <f aca="false">(M37/Q37-1)</f>
        <v>0.399928872353231</v>
      </c>
    </row>
    <row r="38" s="68" customFormat="true" ht="18" hidden="false" customHeight="true" outlineLevel="0" collapsed="false">
      <c r="A38" s="69" t="s">
        <v>113</v>
      </c>
      <c r="B38" s="70" t="s">
        <v>114</v>
      </c>
      <c r="C38" s="71" t="n">
        <v>3296</v>
      </c>
      <c r="D38" s="72" t="n">
        <v>3231</v>
      </c>
      <c r="E38" s="72" t="n">
        <f aca="false">D38+C38</f>
        <v>6527</v>
      </c>
      <c r="F38" s="73" t="n">
        <f aca="false">E38/$E$7</f>
        <v>0.00115032289935653</v>
      </c>
      <c r="G38" s="71" t="n">
        <v>1859</v>
      </c>
      <c r="H38" s="72" t="n">
        <v>1926</v>
      </c>
      <c r="I38" s="72" t="n">
        <f aca="false">H38+G38</f>
        <v>3785</v>
      </c>
      <c r="J38" s="73" t="n">
        <f aca="false">(E38/I38-1)</f>
        <v>0.72443857331572</v>
      </c>
      <c r="K38" s="71" t="n">
        <v>9677</v>
      </c>
      <c r="L38" s="72" t="n">
        <v>9752</v>
      </c>
      <c r="M38" s="72" t="n">
        <f aca="false">L38+K38</f>
        <v>19429</v>
      </c>
      <c r="N38" s="73" t="n">
        <f aca="false">M38/$M$7</f>
        <v>0.000468169272601722</v>
      </c>
      <c r="O38" s="72" t="n">
        <v>7438</v>
      </c>
      <c r="P38" s="72" t="n">
        <v>7421</v>
      </c>
      <c r="Q38" s="72" t="n">
        <f aca="false">P38+O38</f>
        <v>14859</v>
      </c>
      <c r="R38" s="73" t="n">
        <f aca="false">(M38/Q38-1)</f>
        <v>0.307557709132512</v>
      </c>
    </row>
    <row r="39" s="68" customFormat="true" ht="18" hidden="false" customHeight="true" outlineLevel="0" collapsed="false">
      <c r="A39" s="69" t="s">
        <v>115</v>
      </c>
      <c r="B39" s="70" t="s">
        <v>116</v>
      </c>
      <c r="C39" s="71" t="n">
        <v>3075</v>
      </c>
      <c r="D39" s="72" t="n">
        <v>3090</v>
      </c>
      <c r="E39" s="72" t="n">
        <f aca="false">D39+C39</f>
        <v>6165</v>
      </c>
      <c r="F39" s="73" t="n">
        <f aca="false">E39/$E$7</f>
        <v>0.0010865237742505</v>
      </c>
      <c r="G39" s="71" t="n">
        <v>6633</v>
      </c>
      <c r="H39" s="72" t="n">
        <v>6794</v>
      </c>
      <c r="I39" s="72" t="n">
        <f aca="false">H39+G39</f>
        <v>13427</v>
      </c>
      <c r="J39" s="73" t="n">
        <f aca="false">(E39/I39-1)</f>
        <v>-0.540850525061443</v>
      </c>
      <c r="K39" s="71" t="n">
        <v>28085</v>
      </c>
      <c r="L39" s="72" t="n">
        <v>28305</v>
      </c>
      <c r="M39" s="72" t="n">
        <f aca="false">L39+K39</f>
        <v>56390</v>
      </c>
      <c r="N39" s="73" t="n">
        <f aca="false">M39/$M$7</f>
        <v>0.00135879691605389</v>
      </c>
      <c r="O39" s="72" t="n">
        <v>52755</v>
      </c>
      <c r="P39" s="72" t="n">
        <v>53477</v>
      </c>
      <c r="Q39" s="72" t="n">
        <f aca="false">P39+O39</f>
        <v>106232</v>
      </c>
      <c r="R39" s="73" t="n">
        <f aca="false">(M39/Q39-1)</f>
        <v>-0.469180661194367</v>
      </c>
    </row>
    <row r="40" s="68" customFormat="true" ht="18" hidden="false" customHeight="true" outlineLevel="0" collapsed="false">
      <c r="A40" s="69" t="s">
        <v>117</v>
      </c>
      <c r="B40" s="70" t="s">
        <v>118</v>
      </c>
      <c r="C40" s="71" t="n">
        <v>2450</v>
      </c>
      <c r="D40" s="72" t="n">
        <v>2517</v>
      </c>
      <c r="E40" s="72" t="n">
        <f aca="false">D40+C40</f>
        <v>4967</v>
      </c>
      <c r="F40" s="73" t="n">
        <f aca="false">E40/$E$7</f>
        <v>0.000875387443098494</v>
      </c>
      <c r="G40" s="71" t="n">
        <v>2728</v>
      </c>
      <c r="H40" s="72" t="n">
        <v>2721</v>
      </c>
      <c r="I40" s="72" t="n">
        <f aca="false">H40+G40</f>
        <v>5449</v>
      </c>
      <c r="J40" s="73" t="n">
        <f aca="false">(E40/I40-1)</f>
        <v>-0.0884565975408331</v>
      </c>
      <c r="K40" s="71" t="n">
        <v>18405</v>
      </c>
      <c r="L40" s="72" t="n">
        <v>19202</v>
      </c>
      <c r="M40" s="72" t="n">
        <f aca="false">L40+K40</f>
        <v>37607</v>
      </c>
      <c r="N40" s="73" t="n">
        <f aca="false">M40/$M$7</f>
        <v>0.000906193928392246</v>
      </c>
      <c r="O40" s="72" t="n">
        <v>25557</v>
      </c>
      <c r="P40" s="72" t="n">
        <v>25523</v>
      </c>
      <c r="Q40" s="72" t="n">
        <f aca="false">P40+O40</f>
        <v>51080</v>
      </c>
      <c r="R40" s="73" t="n">
        <f aca="false">(M40/Q40-1)</f>
        <v>-0.26376272513704</v>
      </c>
    </row>
    <row r="41" s="68" customFormat="true" ht="18" hidden="false" customHeight="true" outlineLevel="0" collapsed="false">
      <c r="A41" s="69" t="s">
        <v>119</v>
      </c>
      <c r="B41" s="70" t="s">
        <v>120</v>
      </c>
      <c r="C41" s="71" t="n">
        <v>2833</v>
      </c>
      <c r="D41" s="72" t="n">
        <v>2458</v>
      </c>
      <c r="E41" s="72" t="n">
        <f aca="false">D41+C41</f>
        <v>5291</v>
      </c>
      <c r="F41" s="73" t="n">
        <f aca="false">E41/$E$7</f>
        <v>0.000932489422475163</v>
      </c>
      <c r="G41" s="71" t="n">
        <v>2063</v>
      </c>
      <c r="H41" s="72" t="n">
        <v>1927</v>
      </c>
      <c r="I41" s="72" t="n">
        <f aca="false">H41+G41</f>
        <v>3990</v>
      </c>
      <c r="J41" s="73" t="n">
        <f aca="false">(E41/I41-1)</f>
        <v>0.326065162907268</v>
      </c>
      <c r="K41" s="71" t="n">
        <v>13061</v>
      </c>
      <c r="L41" s="72" t="n">
        <v>12582</v>
      </c>
      <c r="M41" s="72" t="n">
        <f aca="false">L41+K41</f>
        <v>25643</v>
      </c>
      <c r="N41" s="73" t="n">
        <f aca="false">M41/$M$7</f>
        <v>0.000617904403588756</v>
      </c>
      <c r="O41" s="72" t="n">
        <v>13129</v>
      </c>
      <c r="P41" s="72" t="n">
        <v>11940</v>
      </c>
      <c r="Q41" s="72" t="n">
        <f aca="false">P41+O41</f>
        <v>25069</v>
      </c>
      <c r="R41" s="73" t="n">
        <f aca="false">(M41/Q41-1)</f>
        <v>0.0228968048187004</v>
      </c>
    </row>
    <row r="42" s="68" customFormat="true" ht="18" hidden="false" customHeight="true" outlineLevel="0" collapsed="false">
      <c r="A42" s="69" t="s">
        <v>121</v>
      </c>
      <c r="B42" s="70" t="s">
        <v>122</v>
      </c>
      <c r="C42" s="71" t="n">
        <v>2328</v>
      </c>
      <c r="D42" s="72" t="n">
        <v>2357</v>
      </c>
      <c r="E42" s="72" t="n">
        <f aca="false">D42+C42</f>
        <v>4685</v>
      </c>
      <c r="F42" s="73" t="n">
        <f aca="false">E42/$E$7</f>
        <v>0.000825687572159542</v>
      </c>
      <c r="G42" s="71" t="n">
        <v>2013</v>
      </c>
      <c r="H42" s="72" t="n">
        <v>1936</v>
      </c>
      <c r="I42" s="72" t="n">
        <f aca="false">H42+G42</f>
        <v>3949</v>
      </c>
      <c r="J42" s="73" t="n">
        <f aca="false">(E42/I42-1)</f>
        <v>0.186376297796911</v>
      </c>
      <c r="K42" s="71" t="n">
        <v>18352</v>
      </c>
      <c r="L42" s="72" t="n">
        <v>17744</v>
      </c>
      <c r="M42" s="72" t="n">
        <f aca="false">L42+K42</f>
        <v>36096</v>
      </c>
      <c r="N42" s="73" t="n">
        <f aca="false">M42/$M$7</f>
        <v>0.000869784243338913</v>
      </c>
      <c r="O42" s="72" t="n">
        <v>12780</v>
      </c>
      <c r="P42" s="72" t="n">
        <v>12318</v>
      </c>
      <c r="Q42" s="72" t="n">
        <f aca="false">P42+O42</f>
        <v>25098</v>
      </c>
      <c r="R42" s="73" t="n">
        <f aca="false">(M42/Q42-1)</f>
        <v>0.438202247191011</v>
      </c>
    </row>
    <row r="43" s="68" customFormat="true" ht="18" hidden="false" customHeight="true" outlineLevel="0" collapsed="false">
      <c r="A43" s="69" t="s">
        <v>123</v>
      </c>
      <c r="B43" s="70" t="s">
        <v>124</v>
      </c>
      <c r="C43" s="71" t="n">
        <v>2064</v>
      </c>
      <c r="D43" s="72" t="n">
        <v>1897</v>
      </c>
      <c r="E43" s="72" t="n">
        <f aca="false">D43+C43</f>
        <v>3961</v>
      </c>
      <c r="F43" s="73" t="n">
        <f aca="false">E43/$E$7</f>
        <v>0.000698089321947481</v>
      </c>
      <c r="G43" s="71" t="n">
        <v>3584</v>
      </c>
      <c r="H43" s="72" t="n">
        <v>3539</v>
      </c>
      <c r="I43" s="72" t="n">
        <f aca="false">H43+G43</f>
        <v>7123</v>
      </c>
      <c r="J43" s="73" t="n">
        <f aca="false">(E43/I43-1)</f>
        <v>-0.443914081145585</v>
      </c>
      <c r="K43" s="71" t="n">
        <v>18725</v>
      </c>
      <c r="L43" s="72" t="n">
        <v>18319</v>
      </c>
      <c r="M43" s="72" t="n">
        <f aca="false">L43+K43</f>
        <v>37044</v>
      </c>
      <c r="N43" s="73" t="n">
        <f aca="false">M43/$M$7</f>
        <v>0.000892627646006391</v>
      </c>
      <c r="O43" s="72" t="n">
        <v>28531</v>
      </c>
      <c r="P43" s="72" t="n">
        <v>27878</v>
      </c>
      <c r="Q43" s="72" t="n">
        <f aca="false">P43+O43</f>
        <v>56409</v>
      </c>
      <c r="R43" s="73" t="n">
        <f aca="false">(M43/Q43-1)</f>
        <v>-0.34329628250811</v>
      </c>
    </row>
    <row r="44" s="68" customFormat="true" ht="18" hidden="false" customHeight="true" outlineLevel="0" collapsed="false">
      <c r="A44" s="69" t="s">
        <v>125</v>
      </c>
      <c r="B44" s="70" t="s">
        <v>126</v>
      </c>
      <c r="C44" s="71" t="n">
        <v>1859</v>
      </c>
      <c r="D44" s="72" t="n">
        <v>1875</v>
      </c>
      <c r="E44" s="72" t="n">
        <f aca="false">D44+C44</f>
        <v>3734</v>
      </c>
      <c r="F44" s="73" t="n">
        <f aca="false">E44/$E$7</f>
        <v>0.000658082688248395</v>
      </c>
      <c r="G44" s="71" t="n">
        <v>1704</v>
      </c>
      <c r="H44" s="72" t="n">
        <v>1614</v>
      </c>
      <c r="I44" s="72" t="n">
        <f aca="false">H44+G44</f>
        <v>3318</v>
      </c>
      <c r="J44" s="73" t="n">
        <f aca="false">(E44/I44-1)</f>
        <v>0.12537673297167</v>
      </c>
      <c r="K44" s="71" t="n">
        <v>12593</v>
      </c>
      <c r="L44" s="72" t="n">
        <v>12163</v>
      </c>
      <c r="M44" s="72" t="n">
        <f aca="false">L44+K44</f>
        <v>24756</v>
      </c>
      <c r="N44" s="73" t="n">
        <f aca="false">M44/$M$7</f>
        <v>0.000596530882316549</v>
      </c>
      <c r="O44" s="72" t="n">
        <v>12306</v>
      </c>
      <c r="P44" s="72" t="n">
        <v>12126</v>
      </c>
      <c r="Q44" s="72" t="n">
        <f aca="false">P44+O44</f>
        <v>24432</v>
      </c>
      <c r="R44" s="73" t="n">
        <f aca="false">(M44/Q44-1)</f>
        <v>0.0132612966601178</v>
      </c>
    </row>
    <row r="45" s="68" customFormat="true" ht="18" hidden="false" customHeight="true" outlineLevel="0" collapsed="false">
      <c r="A45" s="69" t="s">
        <v>127</v>
      </c>
      <c r="B45" s="70" t="s">
        <v>128</v>
      </c>
      <c r="C45" s="71" t="n">
        <v>1737</v>
      </c>
      <c r="D45" s="72" t="n">
        <v>1774</v>
      </c>
      <c r="E45" s="72" t="n">
        <f aca="false">D45+C45</f>
        <v>3511</v>
      </c>
      <c r="F45" s="73" t="n">
        <f aca="false">E45/$E$7</f>
        <v>0.000618781017257663</v>
      </c>
      <c r="G45" s="71" t="n">
        <v>1427</v>
      </c>
      <c r="H45" s="72" t="n">
        <v>1355</v>
      </c>
      <c r="I45" s="72" t="n">
        <f aca="false">H45+G45</f>
        <v>2782</v>
      </c>
      <c r="J45" s="73" t="n">
        <f aca="false">(E45/I45-1)</f>
        <v>0.262041696621136</v>
      </c>
      <c r="K45" s="71" t="n">
        <v>13239</v>
      </c>
      <c r="L45" s="72" t="n">
        <v>13441</v>
      </c>
      <c r="M45" s="72" t="n">
        <f aca="false">L45+K45</f>
        <v>26680</v>
      </c>
      <c r="N45" s="73" t="n">
        <f aca="false">M45/$M$7</f>
        <v>0.00064289238730835</v>
      </c>
      <c r="O45" s="72" t="n">
        <v>11958</v>
      </c>
      <c r="P45" s="72" t="n">
        <v>11572</v>
      </c>
      <c r="Q45" s="72" t="n">
        <f aca="false">P45+O45</f>
        <v>23530</v>
      </c>
      <c r="R45" s="73" t="n">
        <f aca="false">(M45/Q45-1)</f>
        <v>0.13387165320867</v>
      </c>
    </row>
    <row r="46" s="68" customFormat="true" ht="18" hidden="false" customHeight="true" outlineLevel="0" collapsed="false">
      <c r="A46" s="69" t="s">
        <v>129</v>
      </c>
      <c r="B46" s="70" t="s">
        <v>130</v>
      </c>
      <c r="C46" s="71" t="n">
        <v>1751</v>
      </c>
      <c r="D46" s="72" t="n">
        <v>1630</v>
      </c>
      <c r="E46" s="72" t="n">
        <f aca="false">D46+C46</f>
        <v>3381</v>
      </c>
      <c r="F46" s="73" t="n">
        <f aca="false">E46/$E$7</f>
        <v>0.000595869729236161</v>
      </c>
      <c r="G46" s="71" t="n">
        <v>1316</v>
      </c>
      <c r="H46" s="72" t="n">
        <v>1438</v>
      </c>
      <c r="I46" s="72" t="n">
        <f aca="false">H46+G46</f>
        <v>2754</v>
      </c>
      <c r="J46" s="73" t="n">
        <f aca="false">(E46/I46-1)</f>
        <v>0.227668845315904</v>
      </c>
      <c r="K46" s="71" t="n">
        <v>12562</v>
      </c>
      <c r="L46" s="72" t="n">
        <v>11808</v>
      </c>
      <c r="M46" s="72" t="n">
        <f aca="false">L46+K46</f>
        <v>24370</v>
      </c>
      <c r="N46" s="73" t="n">
        <f aca="false">M46/$M$7</f>
        <v>0.000587229665618609</v>
      </c>
      <c r="O46" s="72" t="n">
        <v>12022</v>
      </c>
      <c r="P46" s="72" t="n">
        <v>11518</v>
      </c>
      <c r="Q46" s="72" t="n">
        <f aca="false">P46+O46</f>
        <v>23540</v>
      </c>
      <c r="R46" s="73" t="n">
        <f aca="false">(M46/Q46-1)</f>
        <v>0.0352591333899746</v>
      </c>
    </row>
    <row r="47" s="68" customFormat="true" ht="18" hidden="false" customHeight="true" outlineLevel="0" collapsed="false">
      <c r="A47" s="69" t="s">
        <v>131</v>
      </c>
      <c r="B47" s="70" t="s">
        <v>131</v>
      </c>
      <c r="C47" s="71" t="n">
        <v>1407</v>
      </c>
      <c r="D47" s="72" t="n">
        <v>1450</v>
      </c>
      <c r="E47" s="72" t="n">
        <f aca="false">D47+C47</f>
        <v>2857</v>
      </c>
      <c r="F47" s="73" t="n">
        <f aca="false">E47/$E$7</f>
        <v>0.000503519614441796</v>
      </c>
      <c r="G47" s="71" t="n">
        <v>1205</v>
      </c>
      <c r="H47" s="72" t="n">
        <v>1280</v>
      </c>
      <c r="I47" s="72" t="n">
        <f aca="false">H47+G47</f>
        <v>2485</v>
      </c>
      <c r="J47" s="73" t="n">
        <f aca="false">(E47/I47-1)</f>
        <v>0.149698189134809</v>
      </c>
      <c r="K47" s="71" t="n">
        <v>10498</v>
      </c>
      <c r="L47" s="72" t="n">
        <v>10905</v>
      </c>
      <c r="M47" s="72" t="n">
        <f aca="false">L47+K47</f>
        <v>21403</v>
      </c>
      <c r="N47" s="73" t="n">
        <f aca="false">M47/$M$7</f>
        <v>0.000515735598409318</v>
      </c>
      <c r="O47" s="72" t="n">
        <v>10357</v>
      </c>
      <c r="P47" s="72" t="n">
        <v>10696</v>
      </c>
      <c r="Q47" s="72" t="n">
        <f aca="false">P47+O47</f>
        <v>21053</v>
      </c>
      <c r="R47" s="73" t="n">
        <f aca="false">(M47/Q47-1)</f>
        <v>0.0166247090675913</v>
      </c>
    </row>
    <row r="48" s="68" customFormat="true" ht="18" hidden="false" customHeight="true" outlineLevel="0" collapsed="false">
      <c r="A48" s="69" t="s">
        <v>132</v>
      </c>
      <c r="B48" s="70" t="s">
        <v>133</v>
      </c>
      <c r="C48" s="71" t="n">
        <v>1375</v>
      </c>
      <c r="D48" s="72" t="n">
        <v>1415</v>
      </c>
      <c r="E48" s="72" t="n">
        <f aca="false">D48+C48</f>
        <v>2790</v>
      </c>
      <c r="F48" s="73" t="n">
        <f aca="false">E48/$E$7</f>
        <v>0.000491711489076867</v>
      </c>
      <c r="G48" s="71" t="n">
        <v>1227</v>
      </c>
      <c r="H48" s="72" t="n">
        <v>1256</v>
      </c>
      <c r="I48" s="72" t="n">
        <f aca="false">H48+G48</f>
        <v>2483</v>
      </c>
      <c r="J48" s="73" t="n">
        <f aca="false">(E48/I48-1)</f>
        <v>0.12364075714861</v>
      </c>
      <c r="K48" s="71" t="n">
        <v>9647</v>
      </c>
      <c r="L48" s="72" t="n">
        <v>10009</v>
      </c>
      <c r="M48" s="72" t="n">
        <f aca="false">L48+K48</f>
        <v>19656</v>
      </c>
      <c r="N48" s="73" t="n">
        <f aca="false">M48/$M$7</f>
        <v>0.000473639159105432</v>
      </c>
      <c r="O48" s="72" t="n">
        <v>8969</v>
      </c>
      <c r="P48" s="72" t="n">
        <v>9118</v>
      </c>
      <c r="Q48" s="72" t="n">
        <f aca="false">P48+O48</f>
        <v>18087</v>
      </c>
      <c r="R48" s="73" t="n">
        <f aca="false">(M48/Q48-1)</f>
        <v>0.0867473876264722</v>
      </c>
    </row>
    <row r="49" s="68" customFormat="true" ht="18" hidden="false" customHeight="true" outlineLevel="0" collapsed="false">
      <c r="A49" s="69" t="s">
        <v>101</v>
      </c>
      <c r="B49" s="70" t="s">
        <v>134</v>
      </c>
      <c r="C49" s="71" t="n">
        <v>978</v>
      </c>
      <c r="D49" s="72" t="n">
        <v>1278</v>
      </c>
      <c r="E49" s="72" t="n">
        <f aca="false">D49+C49</f>
        <v>2256</v>
      </c>
      <c r="F49" s="73" t="n">
        <f aca="false">E49/$E$7</f>
        <v>0.000397598967511617</v>
      </c>
      <c r="G49" s="71" t="n">
        <v>436</v>
      </c>
      <c r="H49" s="72" t="n">
        <v>551</v>
      </c>
      <c r="I49" s="72" t="n">
        <f aca="false">H49+G49</f>
        <v>987</v>
      </c>
      <c r="J49" s="73" t="n">
        <f aca="false">(E49/I49-1)</f>
        <v>1.28571428571429</v>
      </c>
      <c r="K49" s="71" t="n">
        <v>4997</v>
      </c>
      <c r="L49" s="72" t="n">
        <v>6594</v>
      </c>
      <c r="M49" s="72" t="n">
        <f aca="false">L49+K49</f>
        <v>11591</v>
      </c>
      <c r="N49" s="73" t="n">
        <f aca="false">M49/$M$7</f>
        <v>0.000279301561517657</v>
      </c>
      <c r="O49" s="72" t="n">
        <v>3589</v>
      </c>
      <c r="P49" s="72" t="n">
        <v>4112</v>
      </c>
      <c r="Q49" s="72" t="n">
        <f aca="false">P49+O49</f>
        <v>7701</v>
      </c>
      <c r="R49" s="73" t="n">
        <f aca="false">(M49/Q49-1)</f>
        <v>0.505129203999481</v>
      </c>
    </row>
    <row r="50" s="68" customFormat="true" ht="18" hidden="false" customHeight="true" outlineLevel="0" collapsed="false">
      <c r="A50" s="69" t="s">
        <v>135</v>
      </c>
      <c r="B50" s="70" t="s">
        <v>136</v>
      </c>
      <c r="C50" s="71" t="n">
        <v>1266</v>
      </c>
      <c r="D50" s="72" t="n">
        <v>1181</v>
      </c>
      <c r="E50" s="72" t="n">
        <f aca="false">D50+C50</f>
        <v>2447</v>
      </c>
      <c r="F50" s="73" t="n">
        <f aca="false">E50/$E$7</f>
        <v>0.000431260936835518</v>
      </c>
      <c r="G50" s="71" t="n">
        <v>1469</v>
      </c>
      <c r="H50" s="72" t="n">
        <v>1435</v>
      </c>
      <c r="I50" s="72" t="n">
        <f aca="false">H50+G50</f>
        <v>2904</v>
      </c>
      <c r="J50" s="73" t="n">
        <f aca="false">(E50/I50-1)</f>
        <v>-0.15736914600551</v>
      </c>
      <c r="K50" s="71" t="n">
        <v>6554</v>
      </c>
      <c r="L50" s="72" t="n">
        <v>5794</v>
      </c>
      <c r="M50" s="72" t="n">
        <f aca="false">L50+K50</f>
        <v>12348</v>
      </c>
      <c r="N50" s="73" t="n">
        <f aca="false">M50/$M$7</f>
        <v>0.000297542548668797</v>
      </c>
      <c r="O50" s="72" t="n">
        <v>8820</v>
      </c>
      <c r="P50" s="72" t="n">
        <v>7982</v>
      </c>
      <c r="Q50" s="72" t="n">
        <f aca="false">P50+O50</f>
        <v>16802</v>
      </c>
      <c r="R50" s="73" t="n">
        <f aca="false">(M50/Q50-1)</f>
        <v>-0.265087489584573</v>
      </c>
    </row>
    <row r="51" s="68" customFormat="true" ht="18" hidden="false" customHeight="true" outlineLevel="0" collapsed="false">
      <c r="A51" s="69" t="s">
        <v>137</v>
      </c>
      <c r="B51" s="70" t="s">
        <v>138</v>
      </c>
      <c r="C51" s="71" t="n">
        <v>1013</v>
      </c>
      <c r="D51" s="72" t="n">
        <v>1079</v>
      </c>
      <c r="E51" s="72" t="n">
        <f aca="false">D51+C51</f>
        <v>2092</v>
      </c>
      <c r="F51" s="73" t="n">
        <f aca="false">E51/$E$7</f>
        <v>0.000368695496469106</v>
      </c>
      <c r="G51" s="71" t="n">
        <v>1135</v>
      </c>
      <c r="H51" s="72" t="n">
        <v>1235</v>
      </c>
      <c r="I51" s="72" t="n">
        <f aca="false">H51+G51</f>
        <v>2370</v>
      </c>
      <c r="J51" s="73" t="n">
        <f aca="false">(E51/I51-1)</f>
        <v>-0.117299578059072</v>
      </c>
      <c r="K51" s="71" t="n">
        <v>8363</v>
      </c>
      <c r="L51" s="72" t="n">
        <v>9377</v>
      </c>
      <c r="M51" s="72" t="n">
        <f aca="false">L51+K51</f>
        <v>17740</v>
      </c>
      <c r="N51" s="73" t="n">
        <f aca="false">M51/$M$7</f>
        <v>0.000427470425444158</v>
      </c>
      <c r="O51" s="72" t="n">
        <v>10695</v>
      </c>
      <c r="P51" s="72" t="n">
        <v>11493</v>
      </c>
      <c r="Q51" s="72" t="n">
        <f aca="false">P51+O51</f>
        <v>22188</v>
      </c>
      <c r="R51" s="73" t="n">
        <f aca="false">(M51/Q51-1)</f>
        <v>-0.200468721831621</v>
      </c>
    </row>
    <row r="52" s="68" customFormat="true" ht="18" hidden="false" customHeight="true" outlineLevel="0" collapsed="false">
      <c r="A52" s="69" t="s">
        <v>139</v>
      </c>
      <c r="B52" s="70" t="s">
        <v>139</v>
      </c>
      <c r="C52" s="71" t="n">
        <v>1122</v>
      </c>
      <c r="D52" s="72" t="n">
        <v>1075</v>
      </c>
      <c r="E52" s="72" t="n">
        <f aca="false">D52+C52</f>
        <v>2197</v>
      </c>
      <c r="F52" s="73" t="n">
        <f aca="false">E52/$E$7</f>
        <v>0.000387200767563397</v>
      </c>
      <c r="G52" s="71" t="n">
        <v>934</v>
      </c>
      <c r="H52" s="72" t="n">
        <v>855</v>
      </c>
      <c r="I52" s="72" t="n">
        <f aca="false">H52+G52</f>
        <v>1789</v>
      </c>
      <c r="J52" s="73" t="n">
        <f aca="false">(E52/I52-1)</f>
        <v>0.228060368921185</v>
      </c>
      <c r="K52" s="71" t="n">
        <v>8180</v>
      </c>
      <c r="L52" s="72" t="n">
        <v>7990</v>
      </c>
      <c r="M52" s="72" t="n">
        <f aca="false">L52+K52</f>
        <v>16170</v>
      </c>
      <c r="N52" s="73" t="n">
        <f aca="false">M52/$M$7</f>
        <v>0.000389639051828187</v>
      </c>
      <c r="O52" s="72" t="n">
        <v>6959</v>
      </c>
      <c r="P52" s="72" t="n">
        <v>6944</v>
      </c>
      <c r="Q52" s="72" t="n">
        <f aca="false">P52+O52</f>
        <v>13903</v>
      </c>
      <c r="R52" s="73" t="n">
        <f aca="false">(M52/Q52-1)</f>
        <v>0.163058332733942</v>
      </c>
    </row>
    <row r="53" s="68" customFormat="true" ht="18" hidden="false" customHeight="true" outlineLevel="0" collapsed="false">
      <c r="A53" s="69" t="s">
        <v>140</v>
      </c>
      <c r="B53" s="70" t="s">
        <v>140</v>
      </c>
      <c r="C53" s="71" t="n">
        <v>978</v>
      </c>
      <c r="D53" s="72" t="n">
        <v>1022</v>
      </c>
      <c r="E53" s="72" t="n">
        <f aca="false">D53+C53</f>
        <v>2000</v>
      </c>
      <c r="F53" s="73" t="n">
        <f aca="false">E53/$E$7</f>
        <v>0.000352481354176966</v>
      </c>
      <c r="G53" s="71" t="n">
        <v>1182</v>
      </c>
      <c r="H53" s="72" t="n">
        <v>1270</v>
      </c>
      <c r="I53" s="72" t="n">
        <f aca="false">H53+G53</f>
        <v>2452</v>
      </c>
      <c r="J53" s="73" t="n">
        <f aca="false">(E53/I53-1)</f>
        <v>-0.184339314845024</v>
      </c>
      <c r="K53" s="71" t="n">
        <v>6357</v>
      </c>
      <c r="L53" s="72" t="n">
        <v>6919</v>
      </c>
      <c r="M53" s="72" t="n">
        <f aca="false">L53+K53</f>
        <v>13276</v>
      </c>
      <c r="N53" s="73" t="n">
        <f aca="false">M53/$M$7</f>
        <v>0.000319904023009957</v>
      </c>
      <c r="O53" s="72" t="n">
        <v>9596</v>
      </c>
      <c r="P53" s="72" t="n">
        <v>9569</v>
      </c>
      <c r="Q53" s="72" t="n">
        <f aca="false">P53+O53</f>
        <v>19165</v>
      </c>
      <c r="R53" s="73" t="n">
        <f aca="false">(M53/Q53-1)</f>
        <v>-0.307278893816854</v>
      </c>
    </row>
    <row r="54" s="68" customFormat="true" ht="18" hidden="false" customHeight="true" outlineLevel="0" collapsed="false">
      <c r="A54" s="69" t="s">
        <v>141</v>
      </c>
      <c r="B54" s="70" t="s">
        <v>142</v>
      </c>
      <c r="C54" s="71" t="n">
        <v>531</v>
      </c>
      <c r="D54" s="72" t="n">
        <v>651</v>
      </c>
      <c r="E54" s="72" t="n">
        <f aca="false">D54+C54</f>
        <v>1182</v>
      </c>
      <c r="F54" s="73" t="n">
        <f aca="false">E54/$E$7</f>
        <v>0.000208316480318587</v>
      </c>
      <c r="G54" s="71" t="n">
        <v>515</v>
      </c>
      <c r="H54" s="72" t="n">
        <v>526</v>
      </c>
      <c r="I54" s="72" t="n">
        <f aca="false">H54+G54</f>
        <v>1041</v>
      </c>
      <c r="J54" s="73" t="n">
        <f aca="false">(E54/I54-1)</f>
        <v>0.135446685878962</v>
      </c>
      <c r="K54" s="71" t="n">
        <v>3973</v>
      </c>
      <c r="L54" s="72" t="n">
        <v>4865</v>
      </c>
      <c r="M54" s="72" t="n">
        <f aca="false">L54+K54</f>
        <v>8838</v>
      </c>
      <c r="N54" s="73" t="n">
        <f aca="false">M54/$M$7</f>
        <v>0.00021296412739997</v>
      </c>
      <c r="O54" s="72" t="n">
        <v>3306</v>
      </c>
      <c r="P54" s="72" t="n">
        <v>3912</v>
      </c>
      <c r="Q54" s="72" t="n">
        <f aca="false">P54+O54</f>
        <v>7218</v>
      </c>
      <c r="R54" s="73" t="n">
        <f aca="false">(M54/Q54-1)</f>
        <v>0.224438902743142</v>
      </c>
    </row>
    <row r="55" s="68" customFormat="true" ht="18" hidden="false" customHeight="true" outlineLevel="0" collapsed="false">
      <c r="A55" s="69" t="s">
        <v>143</v>
      </c>
      <c r="B55" s="70" t="s">
        <v>143</v>
      </c>
      <c r="C55" s="71" t="n">
        <v>621</v>
      </c>
      <c r="D55" s="72" t="n">
        <v>619</v>
      </c>
      <c r="E55" s="72" t="n">
        <f aca="false">D55+C55</f>
        <v>1240</v>
      </c>
      <c r="F55" s="73" t="n">
        <f aca="false">E55/$E$7</f>
        <v>0.000218538439589719</v>
      </c>
      <c r="G55" s="71" t="n">
        <v>476</v>
      </c>
      <c r="H55" s="72" t="n">
        <v>476</v>
      </c>
      <c r="I55" s="72" t="n">
        <f aca="false">H55+G55</f>
        <v>952</v>
      </c>
      <c r="J55" s="73" t="n">
        <f aca="false">(E55/I55-1)</f>
        <v>0.302521008403361</v>
      </c>
      <c r="K55" s="71" t="n">
        <v>4144</v>
      </c>
      <c r="L55" s="72" t="n">
        <v>4025</v>
      </c>
      <c r="M55" s="72" t="n">
        <f aca="false">L55+K55</f>
        <v>8169</v>
      </c>
      <c r="N55" s="73" t="n">
        <f aca="false">M55/$M$7</f>
        <v>0.000196843624884629</v>
      </c>
      <c r="O55" s="72" t="n">
        <v>3243</v>
      </c>
      <c r="P55" s="72" t="n">
        <v>3227</v>
      </c>
      <c r="Q55" s="72" t="n">
        <f aca="false">P55+O55</f>
        <v>6470</v>
      </c>
      <c r="R55" s="73" t="n">
        <f aca="false">(M55/Q55-1)</f>
        <v>0.262596599690881</v>
      </c>
    </row>
    <row r="56" s="68" customFormat="true" ht="18" hidden="false" customHeight="true" outlineLevel="0" collapsed="false">
      <c r="A56" s="69" t="s">
        <v>127</v>
      </c>
      <c r="B56" s="70" t="s">
        <v>144</v>
      </c>
      <c r="C56" s="71" t="n">
        <v>546</v>
      </c>
      <c r="D56" s="72" t="n">
        <v>587</v>
      </c>
      <c r="E56" s="72" t="n">
        <f aca="false">D56+C56</f>
        <v>1133</v>
      </c>
      <c r="F56" s="73" t="n">
        <f aca="false">E56/$E$7</f>
        <v>0.000199680687141251</v>
      </c>
      <c r="G56" s="71" t="n">
        <v>498</v>
      </c>
      <c r="H56" s="72" t="n">
        <v>507</v>
      </c>
      <c r="I56" s="72" t="n">
        <f aca="false">H56+G56</f>
        <v>1005</v>
      </c>
      <c r="J56" s="73" t="n">
        <f aca="false">(E56/I56-1)</f>
        <v>0.127363184079602</v>
      </c>
      <c r="K56" s="71" t="n">
        <v>4370</v>
      </c>
      <c r="L56" s="72" t="n">
        <v>4822</v>
      </c>
      <c r="M56" s="72" t="n">
        <f aca="false">L56+K56</f>
        <v>9192</v>
      </c>
      <c r="N56" s="73" t="n">
        <f aca="false">M56/$M$7</f>
        <v>0.0002214942587758</v>
      </c>
      <c r="O56" s="72" t="n">
        <v>3921</v>
      </c>
      <c r="P56" s="72" t="n">
        <v>4420</v>
      </c>
      <c r="Q56" s="72" t="n">
        <f aca="false">P56+O56</f>
        <v>8341</v>
      </c>
      <c r="R56" s="73" t="n">
        <f aca="false">(M56/Q56-1)</f>
        <v>0.102026135954921</v>
      </c>
    </row>
    <row r="57" s="68" customFormat="true" ht="18" hidden="false" customHeight="true" outlineLevel="0" collapsed="false">
      <c r="A57" s="69" t="s">
        <v>145</v>
      </c>
      <c r="B57" s="70" t="s">
        <v>145</v>
      </c>
      <c r="C57" s="71" t="n">
        <v>672</v>
      </c>
      <c r="D57" s="72" t="n">
        <v>575</v>
      </c>
      <c r="E57" s="72" t="n">
        <f aca="false">D57+C57</f>
        <v>1247</v>
      </c>
      <c r="F57" s="73" t="n">
        <f aca="false">E57/$E$7</f>
        <v>0.000219772124329338</v>
      </c>
      <c r="G57" s="71" t="n">
        <v>555</v>
      </c>
      <c r="H57" s="72" t="n">
        <v>457</v>
      </c>
      <c r="I57" s="72" t="n">
        <f aca="false">H57+G57</f>
        <v>1012</v>
      </c>
      <c r="J57" s="73" t="n">
        <f aca="false">(E57/I57-1)</f>
        <v>0.232213438735178</v>
      </c>
      <c r="K57" s="71" t="n">
        <v>5392</v>
      </c>
      <c r="L57" s="72" t="n">
        <v>4739</v>
      </c>
      <c r="M57" s="72" t="n">
        <f aca="false">L57+K57</f>
        <v>10131</v>
      </c>
      <c r="N57" s="73" t="n">
        <f aca="false">M57/$M$7</f>
        <v>0.000244120793696435</v>
      </c>
      <c r="O57" s="72" t="n">
        <v>4155</v>
      </c>
      <c r="P57" s="72" t="n">
        <v>3447</v>
      </c>
      <c r="Q57" s="72" t="n">
        <f aca="false">P57+O57</f>
        <v>7602</v>
      </c>
      <c r="R57" s="73" t="n">
        <f aca="false">(M57/Q57-1)</f>
        <v>0.332675611681136</v>
      </c>
    </row>
    <row r="58" s="68" customFormat="true" ht="18" hidden="false" customHeight="true" outlineLevel="0" collapsed="false">
      <c r="A58" s="69" t="s">
        <v>146</v>
      </c>
      <c r="B58" s="70" t="s">
        <v>146</v>
      </c>
      <c r="C58" s="71" t="n">
        <v>574</v>
      </c>
      <c r="D58" s="72" t="n">
        <v>568</v>
      </c>
      <c r="E58" s="72" t="n">
        <f aca="false">D58+C58</f>
        <v>1142</v>
      </c>
      <c r="F58" s="73" t="n">
        <f aca="false">E58/$E$7</f>
        <v>0.000201266853235047</v>
      </c>
      <c r="G58" s="71" t="n">
        <v>880</v>
      </c>
      <c r="H58" s="72" t="n">
        <v>931</v>
      </c>
      <c r="I58" s="72" t="n">
        <f aca="false">H58+G58</f>
        <v>1811</v>
      </c>
      <c r="J58" s="73" t="n">
        <f aca="false">(E58/I58-1)</f>
        <v>-0.369409166206516</v>
      </c>
      <c r="K58" s="71" t="n">
        <v>5329</v>
      </c>
      <c r="L58" s="72" t="n">
        <v>5413</v>
      </c>
      <c r="M58" s="72" t="n">
        <f aca="false">L58+K58</f>
        <v>10742</v>
      </c>
      <c r="N58" s="73" t="n">
        <f aca="false">M58/$M$7</f>
        <v>0.000258843704065453</v>
      </c>
      <c r="O58" s="72" t="n">
        <v>6462</v>
      </c>
      <c r="P58" s="72" t="n">
        <v>6769</v>
      </c>
      <c r="Q58" s="72" t="n">
        <f aca="false">P58+O58</f>
        <v>13231</v>
      </c>
      <c r="R58" s="73" t="n">
        <f aca="false">(M58/Q58-1)</f>
        <v>-0.188118811881188</v>
      </c>
    </row>
    <row r="59" s="68" customFormat="true" ht="18" hidden="false" customHeight="true" outlineLevel="0" collapsed="false">
      <c r="A59" s="69" t="s">
        <v>147</v>
      </c>
      <c r="B59" s="70" t="s">
        <v>147</v>
      </c>
      <c r="C59" s="71" t="n">
        <v>568</v>
      </c>
      <c r="D59" s="72" t="n">
        <v>522</v>
      </c>
      <c r="E59" s="72" t="n">
        <f aca="false">D59+C59</f>
        <v>1090</v>
      </c>
      <c r="F59" s="73" t="n">
        <f aca="false">E59/$E$7</f>
        <v>0.000192102338026446</v>
      </c>
      <c r="G59" s="71" t="n">
        <v>275</v>
      </c>
      <c r="H59" s="72" t="n">
        <v>252</v>
      </c>
      <c r="I59" s="72" t="n">
        <f aca="false">H59+G59</f>
        <v>527</v>
      </c>
      <c r="J59" s="73" t="n">
        <f aca="false">(E59/I59-1)</f>
        <v>1.06831119544592</v>
      </c>
      <c r="K59" s="71" t="n">
        <v>4051</v>
      </c>
      <c r="L59" s="72" t="n">
        <v>3869</v>
      </c>
      <c r="M59" s="72" t="n">
        <f aca="false">L59+K59</f>
        <v>7920</v>
      </c>
      <c r="N59" s="73" t="n">
        <f aca="false">M59/$M$7</f>
        <v>0.000190843617221969</v>
      </c>
      <c r="O59" s="72" t="n">
        <v>3637</v>
      </c>
      <c r="P59" s="72" t="n">
        <v>3232</v>
      </c>
      <c r="Q59" s="72" t="n">
        <f aca="false">P59+O59</f>
        <v>6869</v>
      </c>
      <c r="R59" s="73" t="n">
        <f aca="false">(M59/Q59-1)</f>
        <v>0.153006260008735</v>
      </c>
    </row>
    <row r="60" s="68" customFormat="true" ht="18" hidden="false" customHeight="true" outlineLevel="0" collapsed="false">
      <c r="A60" s="69" t="s">
        <v>148</v>
      </c>
      <c r="B60" s="70" t="s">
        <v>148</v>
      </c>
      <c r="C60" s="71" t="n">
        <v>6725</v>
      </c>
      <c r="D60" s="72" t="n">
        <v>6908</v>
      </c>
      <c r="E60" s="72" t="n">
        <f aca="false">D60+C60</f>
        <v>13633</v>
      </c>
      <c r="F60" s="73" t="n">
        <f aca="false">E60/$E$7</f>
        <v>0.00240268915074729</v>
      </c>
      <c r="G60" s="71" t="n">
        <v>9895</v>
      </c>
      <c r="H60" s="72" t="n">
        <v>9309</v>
      </c>
      <c r="I60" s="72" t="n">
        <f aca="false">H60+G60</f>
        <v>19204</v>
      </c>
      <c r="J60" s="73" t="n">
        <f aca="false">(E60/I60-1)</f>
        <v>-0.290095813372214</v>
      </c>
      <c r="K60" s="71" t="n">
        <v>54391</v>
      </c>
      <c r="L60" s="72" t="n">
        <v>54505</v>
      </c>
      <c r="M60" s="72" t="n">
        <f aca="false">L60+K60</f>
        <v>108896</v>
      </c>
      <c r="N60" s="73" t="n">
        <f aca="false">M60/$M$7</f>
        <v>0.00262400335113681</v>
      </c>
      <c r="O60" s="72" t="n">
        <v>91832</v>
      </c>
      <c r="P60" s="72" t="n">
        <v>89651</v>
      </c>
      <c r="Q60" s="72" t="n">
        <f aca="false">P60+O60</f>
        <v>181483</v>
      </c>
      <c r="R60" s="73" t="n">
        <f aca="false">(M60/Q60-1)</f>
        <v>-0.399965837020547</v>
      </c>
    </row>
    <row r="61" s="68" customFormat="true" ht="18" hidden="false" customHeight="true" outlineLevel="0" collapsed="false">
      <c r="A61" s="74" t="s">
        <v>148</v>
      </c>
      <c r="B61" s="75"/>
      <c r="C61" s="76"/>
      <c r="D61" s="77"/>
      <c r="E61" s="77" t="n">
        <f aca="false">D61+C61</f>
        <v>0</v>
      </c>
      <c r="F61" s="78" t="n">
        <f aca="false">E61/$E$7</f>
        <v>0</v>
      </c>
      <c r="G61" s="76"/>
      <c r="H61" s="77"/>
      <c r="I61" s="77" t="n">
        <f aca="false">H61+G61</f>
        <v>0</v>
      </c>
      <c r="J61" s="78" t="e">
        <f aca="false">(E61/I61-1)</f>
        <v>#DIV/0!</v>
      </c>
      <c r="K61" s="76"/>
      <c r="L61" s="77"/>
      <c r="M61" s="77" t="n">
        <f aca="false">L61+K61</f>
        <v>0</v>
      </c>
      <c r="N61" s="78" t="n">
        <f aca="false">M61/$M$7</f>
        <v>0</v>
      </c>
      <c r="O61" s="77"/>
      <c r="P61" s="77"/>
      <c r="Q61" s="77" t="n">
        <f aca="false">P61+O61</f>
        <v>0</v>
      </c>
      <c r="R61" s="78" t="e">
        <f aca="false">(M61/Q61-1)</f>
        <v>#DIV/0!</v>
      </c>
    </row>
    <row r="62" customFormat="false" ht="14.8" hidden="false" customHeight="false" outlineLevel="0" collapsed="false">
      <c r="A62" s="79"/>
      <c r="B62" s="80"/>
    </row>
    <row r="63" customFormat="false" ht="14.8" hidden="false" customHeight="false" outlineLevel="0" collapsed="false">
      <c r="A63" s="81" t="s">
        <v>149</v>
      </c>
      <c r="B63" s="82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62:R65536 J62:J65536 R4:R6 J4:J6">
    <cfRule type="cellIs" priority="2" operator="lessThan" aboveAverage="0" equalAverage="0" bottom="0" percent="0" rank="0" text="" dxfId="0">
      <formula>0</formula>
    </cfRule>
  </conditionalFormatting>
  <conditionalFormatting sqref="R7:R61 J7:J61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conditionalFormatting sqref="R3 J3">
    <cfRule type="cellIs" priority="5" operator="lessThan" aboveAverage="0" equalAverage="0" bottom="0" percent="0" rank="0" text="" dxfId="3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8" activeCellId="0" sqref="A48:R53"/>
    </sheetView>
  </sheetViews>
  <sheetFormatPr defaultColWidth="7.9921875" defaultRowHeight="14.8" zeroHeight="false" outlineLevelRow="0" outlineLevelCol="0"/>
  <cols>
    <col collapsed="false" customWidth="true" hidden="false" outlineLevel="0" max="1" min="1" style="43" width="30.74"/>
    <col collapsed="false" customWidth="true" hidden="false" outlineLevel="0" max="2" min="2" style="43" width="44.5"/>
    <col collapsed="false" customWidth="true" hidden="false" outlineLevel="0" max="3" min="3" style="43" width="8.87"/>
    <col collapsed="false" customWidth="true" hidden="false" outlineLevel="0" max="4" min="4" style="43" width="9.49"/>
    <col collapsed="false" customWidth="true" hidden="false" outlineLevel="0" max="5" min="5" style="43" width="8.87"/>
    <col collapsed="false" customWidth="true" hidden="false" outlineLevel="0" max="6" min="6" style="43" width="10.99"/>
    <col collapsed="false" customWidth="true" hidden="false" outlineLevel="0" max="7" min="7" style="43" width="8.87"/>
    <col collapsed="false" customWidth="true" hidden="false" outlineLevel="0" max="8" min="8" style="43" width="9.49"/>
    <col collapsed="false" customWidth="true" hidden="false" outlineLevel="0" max="9" min="9" style="43" width="8.87"/>
    <col collapsed="false" customWidth="true" hidden="false" outlineLevel="0" max="10" min="10" style="43" width="11.5"/>
    <col collapsed="false" customWidth="true" hidden="false" outlineLevel="0" max="13" min="11" style="43" width="10.25"/>
    <col collapsed="false" customWidth="true" hidden="false" outlineLevel="0" max="14" min="14" style="43" width="10.99"/>
    <col collapsed="false" customWidth="true" hidden="false" outlineLevel="0" max="17" min="15" style="43" width="10.25"/>
    <col collapsed="false" customWidth="true" hidden="false" outlineLevel="0" max="18" min="18" style="43" width="9.12"/>
    <col collapsed="false" customWidth="false" hidden="false" outlineLevel="0" max="257" min="19" style="43" width="7.99"/>
  </cols>
  <sheetData>
    <row r="1" customFormat="false" ht="18.85" hidden="false" customHeight="false" outlineLevel="0" collapsed="false">
      <c r="A1" s="44" t="s">
        <v>31</v>
      </c>
      <c r="B1" s="44"/>
    </row>
    <row r="2" customFormat="false" ht="15.5" hidden="false" customHeight="false" outlineLevel="0" collapsed="false"/>
    <row r="3" customFormat="false" ht="24.05" hidden="false" customHeight="true" outlineLevel="0" collapsed="false">
      <c r="A3" s="45" t="s">
        <v>150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</row>
    <row r="4" customFormat="false" ht="16" hidden="false" customHeight="true" outlineLevel="0" collapsed="false">
      <c r="A4" s="83" t="s">
        <v>40</v>
      </c>
      <c r="B4" s="83" t="s">
        <v>41</v>
      </c>
      <c r="C4" s="84" t="s">
        <v>42</v>
      </c>
      <c r="D4" s="84"/>
      <c r="E4" s="84"/>
      <c r="F4" s="84"/>
      <c r="G4" s="84"/>
      <c r="H4" s="84"/>
      <c r="I4" s="84"/>
      <c r="J4" s="84"/>
      <c r="K4" s="84" t="s">
        <v>43</v>
      </c>
      <c r="L4" s="84"/>
      <c r="M4" s="84"/>
      <c r="N4" s="84"/>
      <c r="O4" s="84"/>
      <c r="P4" s="84"/>
      <c r="Q4" s="84"/>
      <c r="R4" s="84"/>
    </row>
    <row r="5" s="52" customFormat="true" ht="26.25" hidden="false" customHeight="true" outlineLevel="0" collapsed="false">
      <c r="A5" s="83"/>
      <c r="B5" s="83"/>
      <c r="C5" s="48" t="s">
        <v>44</v>
      </c>
      <c r="D5" s="48"/>
      <c r="E5" s="48"/>
      <c r="F5" s="85" t="s">
        <v>45</v>
      </c>
      <c r="G5" s="48" t="s">
        <v>46</v>
      </c>
      <c r="H5" s="48"/>
      <c r="I5" s="48"/>
      <c r="J5" s="85" t="s">
        <v>47</v>
      </c>
      <c r="K5" s="51" t="s">
        <v>48</v>
      </c>
      <c r="L5" s="51"/>
      <c r="M5" s="51"/>
      <c r="N5" s="85" t="s">
        <v>45</v>
      </c>
      <c r="O5" s="51" t="s">
        <v>49</v>
      </c>
      <c r="P5" s="51"/>
      <c r="Q5" s="51"/>
      <c r="R5" s="86" t="s">
        <v>47</v>
      </c>
    </row>
    <row r="6" s="89" customFormat="true" ht="24.75" hidden="false" customHeight="true" outlineLevel="0" collapsed="false">
      <c r="A6" s="83"/>
      <c r="B6" s="83"/>
      <c r="C6" s="87" t="s">
        <v>151</v>
      </c>
      <c r="D6" s="88" t="s">
        <v>152</v>
      </c>
      <c r="E6" s="88" t="s">
        <v>52</v>
      </c>
      <c r="F6" s="85"/>
      <c r="G6" s="87" t="s">
        <v>151</v>
      </c>
      <c r="H6" s="88" t="s">
        <v>152</v>
      </c>
      <c r="I6" s="88" t="s">
        <v>52</v>
      </c>
      <c r="J6" s="85"/>
      <c r="K6" s="87" t="s">
        <v>151</v>
      </c>
      <c r="L6" s="88" t="s">
        <v>152</v>
      </c>
      <c r="M6" s="88" t="s">
        <v>52</v>
      </c>
      <c r="N6" s="85"/>
      <c r="O6" s="87" t="s">
        <v>151</v>
      </c>
      <c r="P6" s="88" t="s">
        <v>152</v>
      </c>
      <c r="Q6" s="88" t="s">
        <v>52</v>
      </c>
      <c r="R6" s="86"/>
    </row>
    <row r="7" s="62" customFormat="true" ht="18" hidden="false" customHeight="true" outlineLevel="0" collapsed="false">
      <c r="A7" s="56" t="s">
        <v>53</v>
      </c>
      <c r="B7" s="57"/>
      <c r="C7" s="58" t="n">
        <f aca="false">SUM(C8:C53)</f>
        <v>45074.975</v>
      </c>
      <c r="D7" s="59" t="n">
        <f aca="false">SUM(D8:D53)</f>
        <v>34019.456</v>
      </c>
      <c r="E7" s="60" t="n">
        <f aca="false">D7+C7</f>
        <v>79094.431</v>
      </c>
      <c r="F7" s="61" t="n">
        <f aca="false">E7/$E$7</f>
        <v>1</v>
      </c>
      <c r="G7" s="58" t="n">
        <f aca="false">SUM(G8:G53)</f>
        <v>44756.599</v>
      </c>
      <c r="H7" s="59" t="n">
        <f aca="false">SUM(H8:H53)</f>
        <v>33791.834</v>
      </c>
      <c r="I7" s="60" t="n">
        <f aca="false">H7+G7</f>
        <v>78548.433</v>
      </c>
      <c r="J7" s="61" t="n">
        <f aca="false">(E7/I7-1)</f>
        <v>0.00695109983925435</v>
      </c>
      <c r="K7" s="58" t="n">
        <f aca="false">SUM(K8:K53)</f>
        <v>375429.87822</v>
      </c>
      <c r="L7" s="59" t="n">
        <f aca="false">SUM(L8:L53)</f>
        <v>259031.76546</v>
      </c>
      <c r="M7" s="60" t="n">
        <f aca="false">L7+K7</f>
        <v>634461.64368</v>
      </c>
      <c r="N7" s="61" t="n">
        <f aca="false">M7/$M$7</f>
        <v>1</v>
      </c>
      <c r="O7" s="58" t="n">
        <f aca="false">SUM(O8:O53)</f>
        <v>359293.99915</v>
      </c>
      <c r="P7" s="59" t="n">
        <f aca="false">SUM(P8:P53)</f>
        <v>247164.03876</v>
      </c>
      <c r="Q7" s="60" t="n">
        <f aca="false">P7+O7</f>
        <v>606458.03791</v>
      </c>
      <c r="R7" s="61" t="n">
        <f aca="false">(M7/Q7-1)</f>
        <v>0.0461756692458177</v>
      </c>
    </row>
    <row r="8" s="68" customFormat="true" ht="20.35" hidden="false" customHeight="true" outlineLevel="0" collapsed="false">
      <c r="A8" s="90" t="s">
        <v>54</v>
      </c>
      <c r="B8" s="91" t="s">
        <v>55</v>
      </c>
      <c r="C8" s="92" t="n">
        <v>30869.807</v>
      </c>
      <c r="D8" s="93" t="n">
        <v>21986.247</v>
      </c>
      <c r="E8" s="93" t="n">
        <f aca="false">D8+C8</f>
        <v>52856.054</v>
      </c>
      <c r="F8" s="94" t="n">
        <f aca="false">E8/$E$7</f>
        <v>0.668265177860626</v>
      </c>
      <c r="G8" s="92" t="n">
        <v>30484.595</v>
      </c>
      <c r="H8" s="93" t="n">
        <v>22187.335</v>
      </c>
      <c r="I8" s="93" t="n">
        <f aca="false">H8+G8</f>
        <v>52671.93</v>
      </c>
      <c r="J8" s="94" t="n">
        <f aca="false">(E8/I8-1)</f>
        <v>0.0034956759701037</v>
      </c>
      <c r="K8" s="92" t="n">
        <v>263403.00162</v>
      </c>
      <c r="L8" s="93" t="n">
        <v>170488.65186</v>
      </c>
      <c r="M8" s="93" t="n">
        <f aca="false">L8+K8</f>
        <v>433891.65348</v>
      </c>
      <c r="N8" s="94" t="n">
        <f aca="false">M8/$M$7</f>
        <v>0.683873734215586</v>
      </c>
      <c r="O8" s="93" t="n">
        <v>250479.60171</v>
      </c>
      <c r="P8" s="93" t="n">
        <v>161128.78889</v>
      </c>
      <c r="Q8" s="93" t="n">
        <f aca="false">P8+O8</f>
        <v>411608.3906</v>
      </c>
      <c r="R8" s="94" t="n">
        <f aca="false">(M8/Q8-1)</f>
        <v>0.0541370472247116</v>
      </c>
    </row>
    <row r="9" s="68" customFormat="true" ht="20.35" hidden="false" customHeight="true" outlineLevel="0" collapsed="false">
      <c r="A9" s="95" t="s">
        <v>56</v>
      </c>
      <c r="B9" s="96" t="s">
        <v>57</v>
      </c>
      <c r="C9" s="97" t="n">
        <v>6436.406</v>
      </c>
      <c r="D9" s="98" t="n">
        <v>2382.723</v>
      </c>
      <c r="E9" s="98" t="n">
        <f aca="false">D9+C9</f>
        <v>8819.129</v>
      </c>
      <c r="F9" s="99" t="n">
        <f aca="false">E9/$E$7</f>
        <v>0.11150126359718</v>
      </c>
      <c r="G9" s="97" t="n">
        <v>7445.505</v>
      </c>
      <c r="H9" s="98" t="n">
        <v>2895.887</v>
      </c>
      <c r="I9" s="98" t="n">
        <f aca="false">H9+G9</f>
        <v>10341.392</v>
      </c>
      <c r="J9" s="99" t="n">
        <f aca="false">(E9/I9-1)</f>
        <v>-0.147200976425611</v>
      </c>
      <c r="K9" s="97" t="n">
        <v>58082.258</v>
      </c>
      <c r="L9" s="98" t="n">
        <v>18859.001</v>
      </c>
      <c r="M9" s="98" t="n">
        <f aca="false">L9+K9</f>
        <v>76941.259</v>
      </c>
      <c r="N9" s="99" t="n">
        <f aca="false">M9/$M$7</f>
        <v>0.12127015047549</v>
      </c>
      <c r="O9" s="98" t="n">
        <v>58495.466</v>
      </c>
      <c r="P9" s="98" t="n">
        <v>19521.882</v>
      </c>
      <c r="Q9" s="98" t="n">
        <f aca="false">P9+O9</f>
        <v>78017.348</v>
      </c>
      <c r="R9" s="99" t="n">
        <f aca="false">(M9/Q9-1)</f>
        <v>-0.0137929451280502</v>
      </c>
    </row>
    <row r="10" s="68" customFormat="true" ht="20.35" hidden="false" customHeight="true" outlineLevel="0" collapsed="false">
      <c r="A10" s="95" t="s">
        <v>58</v>
      </c>
      <c r="B10" s="96" t="s">
        <v>59</v>
      </c>
      <c r="C10" s="97" t="n">
        <v>1912.688</v>
      </c>
      <c r="D10" s="98" t="n">
        <v>1762.11</v>
      </c>
      <c r="E10" s="98" t="n">
        <f aca="false">D10+C10</f>
        <v>3674.798</v>
      </c>
      <c r="F10" s="99" t="n">
        <f aca="false">E10/$E$7</f>
        <v>0.0464608943201071</v>
      </c>
      <c r="G10" s="97" t="n">
        <v>1443.648</v>
      </c>
      <c r="H10" s="98" t="n">
        <v>1582.346</v>
      </c>
      <c r="I10" s="98" t="n">
        <f aca="false">H10+G10</f>
        <v>3025.994</v>
      </c>
      <c r="J10" s="99" t="n">
        <f aca="false">(E10/I10-1)</f>
        <v>0.214410207026187</v>
      </c>
      <c r="K10" s="97" t="n">
        <v>12951.978</v>
      </c>
      <c r="L10" s="98" t="n">
        <v>13540.319</v>
      </c>
      <c r="M10" s="98" t="n">
        <f aca="false">L10+K10</f>
        <v>26492.297</v>
      </c>
      <c r="N10" s="99" t="n">
        <f aca="false">M10/$M$7</f>
        <v>0.0417555533323332</v>
      </c>
      <c r="O10" s="98" t="n">
        <v>10592.281</v>
      </c>
      <c r="P10" s="98" t="n">
        <v>12521.113</v>
      </c>
      <c r="Q10" s="98" t="n">
        <f aca="false">P10+O10</f>
        <v>23113.394</v>
      </c>
      <c r="R10" s="99" t="n">
        <f aca="false">(M10/Q10-1)</f>
        <v>0.146188093362662</v>
      </c>
    </row>
    <row r="11" s="68" customFormat="true" ht="20.35" hidden="false" customHeight="true" outlineLevel="0" collapsed="false">
      <c r="A11" s="95" t="s">
        <v>62</v>
      </c>
      <c r="B11" s="96" t="s">
        <v>63</v>
      </c>
      <c r="C11" s="97" t="n">
        <v>1120.9</v>
      </c>
      <c r="D11" s="98" t="n">
        <v>1578.9</v>
      </c>
      <c r="E11" s="98" t="n">
        <f aca="false">D11+C11</f>
        <v>2699.8</v>
      </c>
      <c r="F11" s="99" t="n">
        <f aca="false">E11/$E$7</f>
        <v>0.0341338823209943</v>
      </c>
      <c r="G11" s="97" t="n">
        <v>1105.041</v>
      </c>
      <c r="H11" s="98" t="n">
        <v>1760.073</v>
      </c>
      <c r="I11" s="98" t="n">
        <f aca="false">H11+G11</f>
        <v>2865.114</v>
      </c>
      <c r="J11" s="99" t="n">
        <f aca="false">(E11/I11-1)</f>
        <v>-0.0576989257670029</v>
      </c>
      <c r="K11" s="97" t="n">
        <v>8337.467</v>
      </c>
      <c r="L11" s="98" t="n">
        <v>12330.349</v>
      </c>
      <c r="M11" s="98" t="n">
        <f aca="false">L11+K11</f>
        <v>20667.816</v>
      </c>
      <c r="N11" s="99" t="n">
        <f aca="false">M11/$M$7</f>
        <v>0.0325753592922067</v>
      </c>
      <c r="O11" s="98" t="n">
        <v>7704.084</v>
      </c>
      <c r="P11" s="98" t="n">
        <v>13500.977</v>
      </c>
      <c r="Q11" s="98" t="n">
        <f aca="false">P11+O11</f>
        <v>21205.061</v>
      </c>
      <c r="R11" s="99" t="n">
        <f aca="false">(M11/Q11-1)</f>
        <v>-0.0253356969829041</v>
      </c>
    </row>
    <row r="12" s="68" customFormat="true" ht="20.35" hidden="false" customHeight="true" outlineLevel="0" collapsed="false">
      <c r="A12" s="95" t="s">
        <v>89</v>
      </c>
      <c r="B12" s="96" t="s">
        <v>90</v>
      </c>
      <c r="C12" s="97" t="n">
        <v>987.175</v>
      </c>
      <c r="D12" s="98" t="n">
        <v>593.046</v>
      </c>
      <c r="E12" s="98" t="n">
        <f aca="false">D12+C12</f>
        <v>1580.221</v>
      </c>
      <c r="F12" s="99" t="n">
        <f aca="false">E12/$E$7</f>
        <v>0.0199789160882895</v>
      </c>
      <c r="G12" s="97" t="n">
        <v>841.638</v>
      </c>
      <c r="H12" s="98" t="n">
        <v>566.949</v>
      </c>
      <c r="I12" s="98" t="n">
        <f aca="false">H12+G12</f>
        <v>1408.587</v>
      </c>
      <c r="J12" s="99" t="n">
        <f aca="false">(E12/I12-1)</f>
        <v>0.121848348735293</v>
      </c>
      <c r="K12" s="97" t="n">
        <v>6469.28</v>
      </c>
      <c r="L12" s="98" t="n">
        <v>4237.667</v>
      </c>
      <c r="M12" s="98" t="n">
        <f aca="false">L12+K12</f>
        <v>10706.947</v>
      </c>
      <c r="N12" s="99" t="n">
        <f aca="false">M12/$M$7</f>
        <v>0.0168756411150368</v>
      </c>
      <c r="O12" s="98" t="n">
        <v>5766.458</v>
      </c>
      <c r="P12" s="98" t="n">
        <v>4213.09</v>
      </c>
      <c r="Q12" s="98" t="n">
        <f aca="false">P12+O12</f>
        <v>9979.548</v>
      </c>
      <c r="R12" s="99" t="n">
        <f aca="false">(M12/Q12-1)</f>
        <v>0.0728889725266115</v>
      </c>
    </row>
    <row r="13" s="68" customFormat="true" ht="20.35" hidden="false" customHeight="true" outlineLevel="0" collapsed="false">
      <c r="A13" s="95" t="s">
        <v>64</v>
      </c>
      <c r="B13" s="96" t="s">
        <v>65</v>
      </c>
      <c r="C13" s="97" t="n">
        <v>221.403</v>
      </c>
      <c r="D13" s="98" t="n">
        <v>1334.48</v>
      </c>
      <c r="E13" s="98" t="n">
        <f aca="false">D13+C13</f>
        <v>1555.883</v>
      </c>
      <c r="F13" s="99" t="n">
        <f aca="false">E13/$E$7</f>
        <v>0.019671207951417</v>
      </c>
      <c r="G13" s="97" t="n">
        <v>224.803</v>
      </c>
      <c r="H13" s="98" t="n">
        <v>1060.216</v>
      </c>
      <c r="I13" s="98" t="n">
        <f aca="false">H13+G13</f>
        <v>1285.019</v>
      </c>
      <c r="J13" s="99" t="n">
        <f aca="false">(E13/I13-1)</f>
        <v>0.210785988378382</v>
      </c>
      <c r="K13" s="97" t="n">
        <v>1489.574</v>
      </c>
      <c r="L13" s="98" t="n">
        <v>9559.06</v>
      </c>
      <c r="M13" s="98" t="n">
        <f aca="false">L13+K13</f>
        <v>11048.634</v>
      </c>
      <c r="N13" s="99" t="n">
        <f aca="false">M13/$M$7</f>
        <v>0.0174141874612243</v>
      </c>
      <c r="O13" s="98" t="n">
        <v>1877.724</v>
      </c>
      <c r="P13" s="98" t="n">
        <v>7837.719</v>
      </c>
      <c r="Q13" s="98" t="n">
        <f aca="false">P13+O13</f>
        <v>9715.443</v>
      </c>
      <c r="R13" s="99" t="n">
        <f aca="false">(M13/Q13-1)</f>
        <v>0.137223902193652</v>
      </c>
    </row>
    <row r="14" s="68" customFormat="true" ht="20.35" hidden="false" customHeight="true" outlineLevel="0" collapsed="false">
      <c r="A14" s="95" t="s">
        <v>60</v>
      </c>
      <c r="B14" s="96" t="s">
        <v>61</v>
      </c>
      <c r="C14" s="97" t="n">
        <v>310.589</v>
      </c>
      <c r="D14" s="98" t="n">
        <v>621.266</v>
      </c>
      <c r="E14" s="98" t="n">
        <f aca="false">D14+C14</f>
        <v>931.855</v>
      </c>
      <c r="F14" s="99" t="n">
        <f aca="false">E14/$E$7</f>
        <v>0.0117815500815727</v>
      </c>
      <c r="G14" s="97" t="n">
        <v>296.972</v>
      </c>
      <c r="H14" s="98" t="n">
        <v>503.393</v>
      </c>
      <c r="I14" s="98" t="n">
        <f aca="false">H14+G14</f>
        <v>800.365</v>
      </c>
      <c r="J14" s="99" t="n">
        <f aca="false">(E14/I14-1)</f>
        <v>0.164287543808137</v>
      </c>
      <c r="K14" s="97" t="n">
        <v>2432.273</v>
      </c>
      <c r="L14" s="98" t="n">
        <v>4415.836</v>
      </c>
      <c r="M14" s="98" t="n">
        <f aca="false">L14+K14</f>
        <v>6848.109</v>
      </c>
      <c r="N14" s="99" t="n">
        <f aca="false">M14/$M$7</f>
        <v>0.0107935744709162</v>
      </c>
      <c r="O14" s="98" t="n">
        <v>2769.22644</v>
      </c>
      <c r="P14" s="98" t="n">
        <v>3909.19487</v>
      </c>
      <c r="Q14" s="98" t="n">
        <f aca="false">P14+O14</f>
        <v>6678.42131</v>
      </c>
      <c r="R14" s="99" t="n">
        <f aca="false">(M14/Q14-1)</f>
        <v>0.0254083535798968</v>
      </c>
    </row>
    <row r="15" s="68" customFormat="true" ht="20.35" hidden="false" customHeight="true" outlineLevel="0" collapsed="false">
      <c r="A15" s="95" t="s">
        <v>131</v>
      </c>
      <c r="B15" s="96" t="s">
        <v>131</v>
      </c>
      <c r="C15" s="97" t="n">
        <v>281.845</v>
      </c>
      <c r="D15" s="98" t="n">
        <v>490.362</v>
      </c>
      <c r="E15" s="98" t="n">
        <f aca="false">D15+C15</f>
        <v>772.207</v>
      </c>
      <c r="F15" s="99" t="n">
        <f aca="false">E15/$E$7</f>
        <v>0.00976310203179791</v>
      </c>
      <c r="G15" s="97" t="n">
        <v>137.838</v>
      </c>
      <c r="H15" s="98" t="n">
        <v>365.6</v>
      </c>
      <c r="I15" s="98" t="n">
        <f aca="false">H15+G15</f>
        <v>503.438</v>
      </c>
      <c r="J15" s="99" t="n">
        <f aca="false">(E15/I15-1)</f>
        <v>0.533867129616755</v>
      </c>
      <c r="K15" s="97" t="n">
        <v>1792.651</v>
      </c>
      <c r="L15" s="98" t="n">
        <v>2748.8926</v>
      </c>
      <c r="M15" s="98" t="n">
        <f aca="false">L15+K15</f>
        <v>4541.5436</v>
      </c>
      <c r="N15" s="99" t="n">
        <f aca="false">M15/$M$7</f>
        <v>0.00715810584491471</v>
      </c>
      <c r="O15" s="98" t="n">
        <v>885.323</v>
      </c>
      <c r="P15" s="98" t="n">
        <v>2078.527</v>
      </c>
      <c r="Q15" s="98" t="n">
        <f aca="false">P15+O15</f>
        <v>2963.85</v>
      </c>
      <c r="R15" s="99" t="n">
        <f aca="false">(M15/Q15-1)</f>
        <v>0.532312229026435</v>
      </c>
    </row>
    <row r="16" s="68" customFormat="true" ht="20.35" hidden="false" customHeight="true" outlineLevel="0" collapsed="false">
      <c r="A16" s="95" t="s">
        <v>139</v>
      </c>
      <c r="B16" s="96" t="s">
        <v>139</v>
      </c>
      <c r="C16" s="97" t="n">
        <v>423.301</v>
      </c>
      <c r="D16" s="98" t="n">
        <v>125.848</v>
      </c>
      <c r="E16" s="98" t="n">
        <f aca="false">D16+C16</f>
        <v>549.149</v>
      </c>
      <c r="F16" s="99" t="n">
        <f aca="false">E16/$E$7</f>
        <v>0.00694295404944502</v>
      </c>
      <c r="G16" s="97" t="n">
        <v>445.39</v>
      </c>
      <c r="H16" s="98" t="n">
        <v>146.96</v>
      </c>
      <c r="I16" s="98" t="n">
        <f aca="false">H16+G16</f>
        <v>592.35</v>
      </c>
      <c r="J16" s="99" t="n">
        <f aca="false">(E16/I16-1)</f>
        <v>-0.0729315438507642</v>
      </c>
      <c r="K16" s="97" t="n">
        <v>2453.29</v>
      </c>
      <c r="L16" s="98" t="n">
        <v>758.284</v>
      </c>
      <c r="M16" s="98" t="n">
        <f aca="false">L16+K16</f>
        <v>3211.574</v>
      </c>
      <c r="N16" s="99" t="n">
        <f aca="false">M16/$M$7</f>
        <v>0.00506188834579858</v>
      </c>
      <c r="O16" s="98" t="n">
        <v>2493.459</v>
      </c>
      <c r="P16" s="98" t="n">
        <v>793.957</v>
      </c>
      <c r="Q16" s="98" t="n">
        <f aca="false">P16+O16</f>
        <v>3287.416</v>
      </c>
      <c r="R16" s="99" t="n">
        <f aca="false">(M16/Q16-1)</f>
        <v>-0.0230703993653371</v>
      </c>
    </row>
    <row r="17" s="68" customFormat="true" ht="20.35" hidden="false" customHeight="true" outlineLevel="0" collapsed="false">
      <c r="A17" s="95" t="s">
        <v>66</v>
      </c>
      <c r="B17" s="96" t="s">
        <v>67</v>
      </c>
      <c r="C17" s="97" t="n">
        <v>199.416</v>
      </c>
      <c r="D17" s="98" t="n">
        <v>313.359</v>
      </c>
      <c r="E17" s="98" t="n">
        <f aca="false">D17+C17</f>
        <v>512.775</v>
      </c>
      <c r="F17" s="99" t="n">
        <f aca="false">E17/$E$7</f>
        <v>0.00648307337845315</v>
      </c>
      <c r="G17" s="97" t="n">
        <v>127.762</v>
      </c>
      <c r="H17" s="98" t="n">
        <v>214.116</v>
      </c>
      <c r="I17" s="98" t="n">
        <f aca="false">H17+G17</f>
        <v>341.878</v>
      </c>
      <c r="J17" s="99" t="n">
        <f aca="false">(E17/I17-1)</f>
        <v>0.499877149158471</v>
      </c>
      <c r="K17" s="97" t="n">
        <v>1172.435</v>
      </c>
      <c r="L17" s="98" t="n">
        <v>2008.813</v>
      </c>
      <c r="M17" s="98" t="n">
        <f aca="false">L17+K17</f>
        <v>3181.248</v>
      </c>
      <c r="N17" s="99" t="n">
        <f aca="false">M17/$M$7</f>
        <v>0.00501409034208616</v>
      </c>
      <c r="O17" s="98" t="n">
        <v>888.757</v>
      </c>
      <c r="P17" s="98" t="n">
        <v>1689.362</v>
      </c>
      <c r="Q17" s="98" t="n">
        <f aca="false">P17+O17</f>
        <v>2578.119</v>
      </c>
      <c r="R17" s="99" t="n">
        <f aca="false">(M17/Q17-1)</f>
        <v>0.233941489900195</v>
      </c>
    </row>
    <row r="18" s="68" customFormat="true" ht="20.35" hidden="false" customHeight="true" outlineLevel="0" collapsed="false">
      <c r="A18" s="95" t="s">
        <v>72</v>
      </c>
      <c r="B18" s="96" t="s">
        <v>73</v>
      </c>
      <c r="C18" s="97" t="n">
        <v>290.681</v>
      </c>
      <c r="D18" s="98" t="n">
        <v>216.926</v>
      </c>
      <c r="E18" s="98" t="n">
        <f aca="false">D18+C18</f>
        <v>507.607</v>
      </c>
      <c r="F18" s="99" t="n">
        <f aca="false">E18/$E$7</f>
        <v>0.00641773375928325</v>
      </c>
      <c r="G18" s="97" t="n">
        <v>228.934</v>
      </c>
      <c r="H18" s="98" t="n">
        <v>167.208</v>
      </c>
      <c r="I18" s="98" t="n">
        <f aca="false">H18+G18</f>
        <v>396.142</v>
      </c>
      <c r="J18" s="99" t="n">
        <f aca="false">(E18/I18-1)</f>
        <v>0.281376375138208</v>
      </c>
      <c r="K18" s="97" t="n">
        <v>1796.96</v>
      </c>
      <c r="L18" s="98" t="n">
        <v>1682.122</v>
      </c>
      <c r="M18" s="98" t="n">
        <f aca="false">L18+K18</f>
        <v>3479.082</v>
      </c>
      <c r="N18" s="99" t="n">
        <f aca="false">M18/$M$7</f>
        <v>0.00548351824677794</v>
      </c>
      <c r="O18" s="98" t="n">
        <v>1439.391</v>
      </c>
      <c r="P18" s="98" t="n">
        <v>1210.371</v>
      </c>
      <c r="Q18" s="98" t="n">
        <f aca="false">P18+O18</f>
        <v>2649.762</v>
      </c>
      <c r="R18" s="99" t="n">
        <f aca="false">(M18/Q18-1)</f>
        <v>0.312979052458296</v>
      </c>
    </row>
    <row r="19" s="68" customFormat="true" ht="20.35" hidden="false" customHeight="true" outlineLevel="0" collapsed="false">
      <c r="A19" s="95" t="s">
        <v>70</v>
      </c>
      <c r="B19" s="96" t="s">
        <v>71</v>
      </c>
      <c r="C19" s="97" t="n">
        <v>267.799</v>
      </c>
      <c r="D19" s="98" t="n">
        <v>195.442</v>
      </c>
      <c r="E19" s="98" t="n">
        <f aca="false">D19+C19</f>
        <v>463.241</v>
      </c>
      <c r="F19" s="99" t="n">
        <f aca="false">E19/$E$7</f>
        <v>0.00585680931189707</v>
      </c>
      <c r="G19" s="97" t="n">
        <v>260.103</v>
      </c>
      <c r="H19" s="98" t="n">
        <v>145.58</v>
      </c>
      <c r="I19" s="98" t="n">
        <f aca="false">H19+G19</f>
        <v>405.683</v>
      </c>
      <c r="J19" s="99" t="n">
        <f aca="false">(E19/I19-1)</f>
        <v>0.141879250547842</v>
      </c>
      <c r="K19" s="97" t="n">
        <v>1653.734</v>
      </c>
      <c r="L19" s="98" t="n">
        <v>1284.75</v>
      </c>
      <c r="M19" s="98" t="n">
        <f aca="false">L19+K19</f>
        <v>2938.484</v>
      </c>
      <c r="N19" s="99" t="n">
        <f aca="false">M19/$M$7</f>
        <v>0.00463146043463909</v>
      </c>
      <c r="O19" s="98" t="n">
        <v>2243.361</v>
      </c>
      <c r="P19" s="98" t="n">
        <v>1166.427</v>
      </c>
      <c r="Q19" s="98" t="n">
        <f aca="false">P19+O19</f>
        <v>3409.788</v>
      </c>
      <c r="R19" s="99" t="n">
        <f aca="false">(M19/Q19-1)</f>
        <v>-0.138220909921673</v>
      </c>
    </row>
    <row r="20" s="68" customFormat="true" ht="20.35" hidden="false" customHeight="true" outlineLevel="0" collapsed="false">
      <c r="A20" s="95" t="s">
        <v>91</v>
      </c>
      <c r="B20" s="96" t="s">
        <v>92</v>
      </c>
      <c r="C20" s="97" t="n">
        <v>238.771</v>
      </c>
      <c r="D20" s="98" t="n">
        <v>181.671</v>
      </c>
      <c r="E20" s="98" t="n">
        <f aca="false">D20+C20</f>
        <v>420.442</v>
      </c>
      <c r="F20" s="99" t="n">
        <f aca="false">E20/$E$7</f>
        <v>0.00531569662597358</v>
      </c>
      <c r="G20" s="97" t="n">
        <v>211.111</v>
      </c>
      <c r="H20" s="98" t="n">
        <v>137.206</v>
      </c>
      <c r="I20" s="98" t="n">
        <f aca="false">H20+G20</f>
        <v>348.317</v>
      </c>
      <c r="J20" s="99" t="n">
        <f aca="false">(E20/I20-1)</f>
        <v>0.207067125635556</v>
      </c>
      <c r="K20" s="97" t="n">
        <v>1611.6866</v>
      </c>
      <c r="L20" s="98" t="n">
        <v>1245.62</v>
      </c>
      <c r="M20" s="98" t="n">
        <f aca="false">L20+K20</f>
        <v>2857.3066</v>
      </c>
      <c r="N20" s="99" t="n">
        <f aca="false">M20/$M$7</f>
        <v>0.0045035135353921</v>
      </c>
      <c r="O20" s="98" t="n">
        <v>1675.006</v>
      </c>
      <c r="P20" s="98" t="n">
        <v>1077.1</v>
      </c>
      <c r="Q20" s="98" t="n">
        <f aca="false">P20+O20</f>
        <v>2752.106</v>
      </c>
      <c r="R20" s="99" t="n">
        <f aca="false">(M20/Q20-1)</f>
        <v>0.0382254898612193</v>
      </c>
    </row>
    <row r="21" s="68" customFormat="true" ht="20.35" hidden="false" customHeight="true" outlineLevel="0" collapsed="false">
      <c r="A21" s="95" t="s">
        <v>132</v>
      </c>
      <c r="B21" s="96" t="s">
        <v>133</v>
      </c>
      <c r="C21" s="97" t="n">
        <v>117.845</v>
      </c>
      <c r="D21" s="98" t="n">
        <v>185.644</v>
      </c>
      <c r="E21" s="98" t="n">
        <f aca="false">D21+C21</f>
        <v>303.489</v>
      </c>
      <c r="F21" s="99" t="n">
        <f aca="false">E21/$E$7</f>
        <v>0.00383704637814513</v>
      </c>
      <c r="G21" s="97" t="n">
        <v>65.1</v>
      </c>
      <c r="H21" s="98" t="n">
        <v>113.871</v>
      </c>
      <c r="I21" s="98" t="n">
        <f aca="false">H21+G21</f>
        <v>178.971</v>
      </c>
      <c r="J21" s="99" t="n">
        <f aca="false">(E21/I21-1)</f>
        <v>0.695744003218399</v>
      </c>
      <c r="K21" s="97" t="n">
        <v>873.862</v>
      </c>
      <c r="L21" s="98" t="n">
        <v>1242.233</v>
      </c>
      <c r="M21" s="98" t="n">
        <f aca="false">L21+K21</f>
        <v>2116.095</v>
      </c>
      <c r="N21" s="99" t="n">
        <f aca="false">M21/$M$7</f>
        <v>0.00333526072234445</v>
      </c>
      <c r="O21" s="98" t="n">
        <v>671.552</v>
      </c>
      <c r="P21" s="98" t="n">
        <v>1130.283</v>
      </c>
      <c r="Q21" s="98" t="n">
        <f aca="false">P21+O21</f>
        <v>1801.835</v>
      </c>
      <c r="R21" s="99" t="n">
        <f aca="false">(M21/Q21-1)</f>
        <v>0.174411086475731</v>
      </c>
    </row>
    <row r="22" s="68" customFormat="true" ht="20.35" hidden="false" customHeight="true" outlineLevel="0" collapsed="false">
      <c r="A22" s="95" t="s">
        <v>80</v>
      </c>
      <c r="B22" s="96" t="s">
        <v>80</v>
      </c>
      <c r="C22" s="97" t="n">
        <v>120.215</v>
      </c>
      <c r="D22" s="98" t="n">
        <v>133.011</v>
      </c>
      <c r="E22" s="98" t="n">
        <f aca="false">D22+C22</f>
        <v>253.226</v>
      </c>
      <c r="F22" s="99" t="n">
        <f aca="false">E22/$E$7</f>
        <v>0.00320156548063416</v>
      </c>
      <c r="G22" s="97" t="n">
        <v>131.247</v>
      </c>
      <c r="H22" s="98" t="n">
        <v>154.063</v>
      </c>
      <c r="I22" s="98" t="n">
        <f aca="false">H22+G22</f>
        <v>285.31</v>
      </c>
      <c r="J22" s="99" t="n">
        <f aca="false">(E22/I22-1)</f>
        <v>-0.112453121166451</v>
      </c>
      <c r="K22" s="97" t="n">
        <v>772.322</v>
      </c>
      <c r="L22" s="98" t="n">
        <v>868.5</v>
      </c>
      <c r="M22" s="98" t="n">
        <f aca="false">L22+K22</f>
        <v>1640.822</v>
      </c>
      <c r="N22" s="99" t="n">
        <f aca="false">M22/$M$7</f>
        <v>0.00258616421708792</v>
      </c>
      <c r="O22" s="98" t="n">
        <v>794.222</v>
      </c>
      <c r="P22" s="98" t="n">
        <v>897.678</v>
      </c>
      <c r="Q22" s="98" t="n">
        <f aca="false">P22+O22</f>
        <v>1691.9</v>
      </c>
      <c r="R22" s="99" t="n">
        <f aca="false">(M22/Q22-1)</f>
        <v>-0.0301897275252676</v>
      </c>
    </row>
    <row r="23" s="68" customFormat="true" ht="20.35" hidden="false" customHeight="true" outlineLevel="0" collapsed="false">
      <c r="A23" s="95" t="s">
        <v>68</v>
      </c>
      <c r="B23" s="96" t="s">
        <v>69</v>
      </c>
      <c r="C23" s="97" t="n">
        <v>98.776</v>
      </c>
      <c r="D23" s="98" t="n">
        <v>134.914</v>
      </c>
      <c r="E23" s="98" t="n">
        <f aca="false">D23+C23</f>
        <v>233.69</v>
      </c>
      <c r="F23" s="99" t="n">
        <f aca="false">E23/$E$7</f>
        <v>0.00295456958278137</v>
      </c>
      <c r="G23" s="97" t="n">
        <v>150.217</v>
      </c>
      <c r="H23" s="98" t="n">
        <v>106.406</v>
      </c>
      <c r="I23" s="98" t="n">
        <f aca="false">H23+G23</f>
        <v>256.623</v>
      </c>
      <c r="J23" s="99" t="n">
        <f aca="false">(E23/I23-1)</f>
        <v>-0.0893645542293561</v>
      </c>
      <c r="K23" s="97" t="n">
        <v>1071.48</v>
      </c>
      <c r="L23" s="98" t="n">
        <v>983.159</v>
      </c>
      <c r="M23" s="98" t="n">
        <f aca="false">L23+K23</f>
        <v>2054.639</v>
      </c>
      <c r="N23" s="99" t="n">
        <f aca="false">M23/$M$7</f>
        <v>0.00323839749883491</v>
      </c>
      <c r="O23" s="98" t="n">
        <v>865.989</v>
      </c>
      <c r="P23" s="98" t="n">
        <v>937.466</v>
      </c>
      <c r="Q23" s="98" t="n">
        <f aca="false">P23+O23</f>
        <v>1803.455</v>
      </c>
      <c r="R23" s="99" t="n">
        <f aca="false">(M23/Q23-1)</f>
        <v>0.13927932773482</v>
      </c>
    </row>
    <row r="24" s="68" customFormat="true" ht="20.35" hidden="false" customHeight="true" outlineLevel="0" collapsed="false">
      <c r="A24" s="95" t="s">
        <v>76</v>
      </c>
      <c r="B24" s="96" t="s">
        <v>77</v>
      </c>
      <c r="C24" s="97" t="n">
        <v>47</v>
      </c>
      <c r="D24" s="98" t="n">
        <v>161.836</v>
      </c>
      <c r="E24" s="98" t="n">
        <f aca="false">D24+C24</f>
        <v>208.836</v>
      </c>
      <c r="F24" s="99" t="n">
        <f aca="false">E24/$E$7</f>
        <v>0.00264033759848402</v>
      </c>
      <c r="G24" s="97" t="n">
        <v>47.359</v>
      </c>
      <c r="H24" s="98" t="n">
        <v>106.754</v>
      </c>
      <c r="I24" s="98" t="n">
        <f aca="false">H24+G24</f>
        <v>154.113</v>
      </c>
      <c r="J24" s="99" t="n">
        <f aca="false">(E24/I24-1)</f>
        <v>0.355083607482821</v>
      </c>
      <c r="K24" s="97" t="n">
        <v>356.33</v>
      </c>
      <c r="L24" s="98" t="n">
        <v>1039.553</v>
      </c>
      <c r="M24" s="98" t="n">
        <f aca="false">L24+K24</f>
        <v>1395.883</v>
      </c>
      <c r="N24" s="99" t="n">
        <f aca="false">M24/$M$7</f>
        <v>0.00220010620642662</v>
      </c>
      <c r="O24" s="98" t="n">
        <v>407.713</v>
      </c>
      <c r="P24" s="98" t="n">
        <v>904.616</v>
      </c>
      <c r="Q24" s="98" t="n">
        <f aca="false">P24+O24</f>
        <v>1312.329</v>
      </c>
      <c r="R24" s="99" t="n">
        <f aca="false">(M24/Q24-1)</f>
        <v>0.0636684855703107</v>
      </c>
    </row>
    <row r="25" s="68" customFormat="true" ht="20.35" hidden="false" customHeight="true" outlineLevel="0" collapsed="false">
      <c r="A25" s="95" t="s">
        <v>87</v>
      </c>
      <c r="B25" s="96" t="s">
        <v>88</v>
      </c>
      <c r="C25" s="97" t="n">
        <v>42.858</v>
      </c>
      <c r="D25" s="98" t="n">
        <v>164.608</v>
      </c>
      <c r="E25" s="98" t="n">
        <f aca="false">D25+C25</f>
        <v>207.466</v>
      </c>
      <c r="F25" s="99" t="n">
        <f aca="false">E25/$E$7</f>
        <v>0.00262301653070872</v>
      </c>
      <c r="G25" s="97" t="n">
        <v>67.245</v>
      </c>
      <c r="H25" s="98" t="n">
        <v>98.506</v>
      </c>
      <c r="I25" s="98" t="n">
        <f aca="false">H25+G25</f>
        <v>165.751</v>
      </c>
      <c r="J25" s="99" t="n">
        <f aca="false">(E25/I25-1)</f>
        <v>0.251672689757528</v>
      </c>
      <c r="K25" s="97" t="n">
        <v>447.645</v>
      </c>
      <c r="L25" s="98" t="n">
        <v>997.652</v>
      </c>
      <c r="M25" s="98" t="n">
        <f aca="false">L25+K25</f>
        <v>1445.297</v>
      </c>
      <c r="N25" s="99" t="n">
        <f aca="false">M25/$M$7</f>
        <v>0.00227798955917492</v>
      </c>
      <c r="O25" s="98" t="n">
        <v>459.74</v>
      </c>
      <c r="P25" s="98" t="n">
        <v>713.993</v>
      </c>
      <c r="Q25" s="98" t="n">
        <f aca="false">P25+O25</f>
        <v>1173.733</v>
      </c>
      <c r="R25" s="99" t="n">
        <f aca="false">(M25/Q25-1)</f>
        <v>0.2313677812586</v>
      </c>
    </row>
    <row r="26" s="68" customFormat="true" ht="20.35" hidden="false" customHeight="true" outlineLevel="0" collapsed="false">
      <c r="A26" s="95" t="s">
        <v>74</v>
      </c>
      <c r="B26" s="96" t="s">
        <v>75</v>
      </c>
      <c r="C26" s="97" t="n">
        <v>105.915</v>
      </c>
      <c r="D26" s="98" t="n">
        <v>67.296</v>
      </c>
      <c r="E26" s="98" t="n">
        <f aca="false">D26+C26</f>
        <v>173.211</v>
      </c>
      <c r="F26" s="99" t="n">
        <f aca="false">E26/$E$7</f>
        <v>0.00218992662075033</v>
      </c>
      <c r="G26" s="97" t="n">
        <v>120.903</v>
      </c>
      <c r="H26" s="98" t="n">
        <v>66.539</v>
      </c>
      <c r="I26" s="98" t="n">
        <f aca="false">H26+G26</f>
        <v>187.442</v>
      </c>
      <c r="J26" s="99" t="n">
        <f aca="false">(E26/I26-1)</f>
        <v>-0.0759221519189935</v>
      </c>
      <c r="K26" s="97" t="n">
        <v>877.468</v>
      </c>
      <c r="L26" s="98" t="n">
        <v>555.328000000001</v>
      </c>
      <c r="M26" s="98" t="n">
        <f aca="false">L26+K26</f>
        <v>1432.796</v>
      </c>
      <c r="N26" s="99" t="n">
        <f aca="false">M26/$M$7</f>
        <v>0.00225828624042505</v>
      </c>
      <c r="O26" s="98" t="n">
        <v>1330.281</v>
      </c>
      <c r="P26" s="98" t="n">
        <v>619.915</v>
      </c>
      <c r="Q26" s="98" t="n">
        <f aca="false">P26+O26</f>
        <v>1950.196</v>
      </c>
      <c r="R26" s="99" t="n">
        <f aca="false">(M26/Q26-1)</f>
        <v>-0.26530666661197</v>
      </c>
    </row>
    <row r="27" s="68" customFormat="true" ht="20.35" hidden="false" customHeight="true" outlineLevel="0" collapsed="false">
      <c r="A27" s="95" t="s">
        <v>81</v>
      </c>
      <c r="B27" s="96" t="s">
        <v>82</v>
      </c>
      <c r="C27" s="97" t="n">
        <v>31.292</v>
      </c>
      <c r="D27" s="98" t="n">
        <v>126.82</v>
      </c>
      <c r="E27" s="98" t="n">
        <f aca="false">D27+C27</f>
        <v>158.112</v>
      </c>
      <c r="F27" s="99" t="n">
        <f aca="false">E27/$E$7</f>
        <v>0.00199902822488223</v>
      </c>
      <c r="G27" s="97" t="n">
        <v>33.742</v>
      </c>
      <c r="H27" s="98" t="n">
        <v>64.013</v>
      </c>
      <c r="I27" s="98" t="n">
        <f aca="false">H27+G27</f>
        <v>97.755</v>
      </c>
      <c r="J27" s="99" t="n">
        <f aca="false">(E27/I27-1)</f>
        <v>0.61743133343563</v>
      </c>
      <c r="K27" s="97" t="n">
        <v>252.808</v>
      </c>
      <c r="L27" s="98" t="n">
        <v>711.101</v>
      </c>
      <c r="M27" s="98" t="n">
        <f aca="false">L27+K27</f>
        <v>963.909</v>
      </c>
      <c r="N27" s="99" t="n">
        <f aca="false">M27/$M$7</f>
        <v>0.00151925496143335</v>
      </c>
      <c r="O27" s="98" t="n">
        <v>272.393</v>
      </c>
      <c r="P27" s="98" t="n">
        <v>515.101</v>
      </c>
      <c r="Q27" s="98" t="n">
        <f aca="false">P27+O27</f>
        <v>787.494</v>
      </c>
      <c r="R27" s="99" t="n">
        <f aca="false">(M27/Q27-1)</f>
        <v>0.224020754443843</v>
      </c>
    </row>
    <row r="28" s="68" customFormat="true" ht="20.35" hidden="false" customHeight="true" outlineLevel="0" collapsed="false">
      <c r="A28" s="95" t="s">
        <v>127</v>
      </c>
      <c r="B28" s="96" t="s">
        <v>128</v>
      </c>
      <c r="C28" s="97" t="n">
        <v>78.098</v>
      </c>
      <c r="D28" s="98" t="n">
        <v>76.177</v>
      </c>
      <c r="E28" s="98" t="n">
        <f aca="false">D28+C28</f>
        <v>154.275</v>
      </c>
      <c r="F28" s="99" t="n">
        <f aca="false">E28/$E$7</f>
        <v>0.00195051659199622</v>
      </c>
      <c r="G28" s="97" t="n">
        <v>75.916</v>
      </c>
      <c r="H28" s="98" t="n">
        <v>88.838</v>
      </c>
      <c r="I28" s="98" t="n">
        <f aca="false">H28+G28</f>
        <v>164.754</v>
      </c>
      <c r="J28" s="99" t="n">
        <f aca="false">(E28/I28-1)</f>
        <v>-0.0636039185695035</v>
      </c>
      <c r="K28" s="97" t="n">
        <v>506.059</v>
      </c>
      <c r="L28" s="98" t="n">
        <v>581.576</v>
      </c>
      <c r="M28" s="98" t="n">
        <f aca="false">L28+K28</f>
        <v>1087.635</v>
      </c>
      <c r="N28" s="99" t="n">
        <f aca="false">M28/$M$7</f>
        <v>0.00171426438593121</v>
      </c>
      <c r="O28" s="98" t="n">
        <v>581.063</v>
      </c>
      <c r="P28" s="98" t="n">
        <v>624.407</v>
      </c>
      <c r="Q28" s="98" t="n">
        <f aca="false">P28+O28</f>
        <v>1205.47</v>
      </c>
      <c r="R28" s="99" t="n">
        <f aca="false">(M28/Q28-1)</f>
        <v>-0.0977502550872272</v>
      </c>
    </row>
    <row r="29" s="68" customFormat="true" ht="20.35" hidden="false" customHeight="true" outlineLevel="0" collapsed="false">
      <c r="A29" s="95" t="s">
        <v>127</v>
      </c>
      <c r="B29" s="96" t="s">
        <v>144</v>
      </c>
      <c r="C29" s="97" t="n">
        <v>74.451</v>
      </c>
      <c r="D29" s="98" t="n">
        <v>58.924</v>
      </c>
      <c r="E29" s="98" t="n">
        <f aca="false">D29+C29</f>
        <v>133.375</v>
      </c>
      <c r="F29" s="99" t="n">
        <f aca="false">E29/$E$7</f>
        <v>0.00168627548505912</v>
      </c>
      <c r="G29" s="97" t="n">
        <v>26.889</v>
      </c>
      <c r="H29" s="98" t="n">
        <v>26.408</v>
      </c>
      <c r="I29" s="98" t="n">
        <f aca="false">H29+G29</f>
        <v>53.297</v>
      </c>
      <c r="J29" s="99" t="n">
        <f aca="false">(E29/I29-1)</f>
        <v>1.50248606863426</v>
      </c>
      <c r="K29" s="97" t="n">
        <v>574.343</v>
      </c>
      <c r="L29" s="98" t="n">
        <v>362.356</v>
      </c>
      <c r="M29" s="98" t="n">
        <f aca="false">L29+K29</f>
        <v>936.699</v>
      </c>
      <c r="N29" s="99" t="n">
        <f aca="false">M29/$M$7</f>
        <v>0.00147636820811888</v>
      </c>
      <c r="O29" s="98" t="n">
        <v>288.027</v>
      </c>
      <c r="P29" s="98" t="n">
        <v>229.629</v>
      </c>
      <c r="Q29" s="98" t="n">
        <f aca="false">P29+O29</f>
        <v>517.656</v>
      </c>
      <c r="R29" s="99" t="n">
        <f aca="false">(M29/Q29-1)</f>
        <v>0.809500904075293</v>
      </c>
    </row>
    <row r="30" s="68" customFormat="true" ht="20.35" hidden="false" customHeight="true" outlineLevel="0" collapsed="false">
      <c r="A30" s="95" t="s">
        <v>101</v>
      </c>
      <c r="B30" s="96" t="s">
        <v>102</v>
      </c>
      <c r="C30" s="97" t="n">
        <v>68.909</v>
      </c>
      <c r="D30" s="98" t="n">
        <v>59.181</v>
      </c>
      <c r="E30" s="98" t="n">
        <f aca="false">D30+C30</f>
        <v>128.09</v>
      </c>
      <c r="F30" s="99" t="n">
        <f aca="false">E30/$E$7</f>
        <v>0.00161945662141498</v>
      </c>
      <c r="G30" s="97" t="n">
        <v>67.116</v>
      </c>
      <c r="H30" s="98" t="n">
        <v>77.091</v>
      </c>
      <c r="I30" s="98" t="n">
        <f aca="false">H30+G30</f>
        <v>144.207</v>
      </c>
      <c r="J30" s="99" t="n">
        <f aca="false">(E30/I30-1)</f>
        <v>-0.111762951867801</v>
      </c>
      <c r="K30" s="97" t="n">
        <v>577.394</v>
      </c>
      <c r="L30" s="98" t="n">
        <v>550.347</v>
      </c>
      <c r="M30" s="98" t="n">
        <f aca="false">L30+K30</f>
        <v>1127.741</v>
      </c>
      <c r="N30" s="99" t="n">
        <f aca="false">M30/$M$7</f>
        <v>0.00177747703306205</v>
      </c>
      <c r="O30" s="98" t="n">
        <v>685.411</v>
      </c>
      <c r="P30" s="98" t="n">
        <v>679.089</v>
      </c>
      <c r="Q30" s="98" t="n">
        <f aca="false">P30+O30</f>
        <v>1364.5</v>
      </c>
      <c r="R30" s="99" t="n">
        <f aca="false">(M30/Q30-1)</f>
        <v>-0.173513374862587</v>
      </c>
    </row>
    <row r="31" s="68" customFormat="true" ht="20.35" hidden="false" customHeight="true" outlineLevel="0" collapsed="false">
      <c r="A31" s="95" t="s">
        <v>113</v>
      </c>
      <c r="B31" s="96" t="s">
        <v>114</v>
      </c>
      <c r="C31" s="97" t="n">
        <v>40.438</v>
      </c>
      <c r="D31" s="98" t="n">
        <v>79.5</v>
      </c>
      <c r="E31" s="98" t="n">
        <f aca="false">D31+C31</f>
        <v>119.938</v>
      </c>
      <c r="F31" s="99" t="n">
        <f aca="false">E31/$E$7</f>
        <v>0.00151638994659434</v>
      </c>
      <c r="G31" s="97" t="n">
        <v>25.172</v>
      </c>
      <c r="H31" s="98" t="n">
        <v>128.327</v>
      </c>
      <c r="I31" s="98" t="n">
        <f aca="false">H31+G31</f>
        <v>153.499</v>
      </c>
      <c r="J31" s="99" t="n">
        <f aca="false">(E31/I31-1)</f>
        <v>-0.218639860845999</v>
      </c>
      <c r="K31" s="97" t="n">
        <v>233.655</v>
      </c>
      <c r="L31" s="98" t="n">
        <v>481.798</v>
      </c>
      <c r="M31" s="98" t="n">
        <f aca="false">L31+K31</f>
        <v>715.453</v>
      </c>
      <c r="N31" s="99" t="n">
        <f aca="false">M31/$M$7</f>
        <v>0.00112765366847117</v>
      </c>
      <c r="O31" s="98" t="n">
        <v>182.005</v>
      </c>
      <c r="P31" s="98" t="n">
        <v>695.407</v>
      </c>
      <c r="Q31" s="98" t="n">
        <f aca="false">P31+O31</f>
        <v>877.412</v>
      </c>
      <c r="R31" s="99" t="n">
        <f aca="false">(M31/Q31-1)</f>
        <v>-0.184587172274826</v>
      </c>
    </row>
    <row r="32" s="68" customFormat="true" ht="20.35" hidden="false" customHeight="true" outlineLevel="0" collapsed="false">
      <c r="A32" s="95" t="s">
        <v>153</v>
      </c>
      <c r="B32" s="96" t="s">
        <v>154</v>
      </c>
      <c r="C32" s="97" t="n">
        <v>63.186</v>
      </c>
      <c r="D32" s="98" t="n">
        <v>56.022</v>
      </c>
      <c r="E32" s="98" t="n">
        <f aca="false">D32+C32</f>
        <v>119.208</v>
      </c>
      <c r="F32" s="99" t="n">
        <f aca="false">E32/$E$7</f>
        <v>0.00150716047252429</v>
      </c>
      <c r="G32" s="97" t="n">
        <v>26.38</v>
      </c>
      <c r="H32" s="98" t="n">
        <v>30.025</v>
      </c>
      <c r="I32" s="98" t="n">
        <f aca="false">H32+G32</f>
        <v>56.405</v>
      </c>
      <c r="J32" s="99" t="n">
        <f aca="false">(E32/I32-1)</f>
        <v>1.11342966049109</v>
      </c>
      <c r="K32" s="97" t="n">
        <v>466.734</v>
      </c>
      <c r="L32" s="98" t="n">
        <v>548.523</v>
      </c>
      <c r="M32" s="98" t="n">
        <f aca="false">L32+K32</f>
        <v>1015.257</v>
      </c>
      <c r="N32" s="99" t="n">
        <f aca="false">M32/$M$7</f>
        <v>0.00160018656779835</v>
      </c>
      <c r="O32" s="98" t="n">
        <v>265.044</v>
      </c>
      <c r="P32" s="98" t="n">
        <v>329.737</v>
      </c>
      <c r="Q32" s="98" t="n">
        <f aca="false">P32+O32</f>
        <v>594.781</v>
      </c>
      <c r="R32" s="99" t="n">
        <f aca="false">(M32/Q32-1)</f>
        <v>0.706942555327087</v>
      </c>
    </row>
    <row r="33" s="68" customFormat="true" ht="20.35" hidden="false" customHeight="true" outlineLevel="0" collapsed="false">
      <c r="A33" s="95" t="s">
        <v>119</v>
      </c>
      <c r="B33" s="96" t="s">
        <v>120</v>
      </c>
      <c r="C33" s="97" t="n">
        <v>38.439</v>
      </c>
      <c r="D33" s="98" t="n">
        <v>57.734</v>
      </c>
      <c r="E33" s="98" t="n">
        <f aca="false">D33+C33</f>
        <v>96.173</v>
      </c>
      <c r="F33" s="99" t="n">
        <f aca="false">E33/$E$7</f>
        <v>0.00121592631471108</v>
      </c>
      <c r="G33" s="97" t="n">
        <v>42.24</v>
      </c>
      <c r="H33" s="98" t="n">
        <v>49.179</v>
      </c>
      <c r="I33" s="98" t="n">
        <f aca="false">H33+G33</f>
        <v>91.419</v>
      </c>
      <c r="J33" s="99" t="n">
        <f aca="false">(E33/I33-1)</f>
        <v>0.0520023189927694</v>
      </c>
      <c r="K33" s="97" t="n">
        <v>256.847</v>
      </c>
      <c r="L33" s="98" t="n">
        <v>331.029</v>
      </c>
      <c r="M33" s="98" t="n">
        <f aca="false">L33+K33</f>
        <v>587.876</v>
      </c>
      <c r="N33" s="99" t="n">
        <f aca="false">M33/$M$7</f>
        <v>0.000926574531109881</v>
      </c>
      <c r="O33" s="98" t="n">
        <v>294.965</v>
      </c>
      <c r="P33" s="98" t="n">
        <v>286.56</v>
      </c>
      <c r="Q33" s="98" t="n">
        <f aca="false">P33+O33</f>
        <v>581.525</v>
      </c>
      <c r="R33" s="99" t="n">
        <f aca="false">(M33/Q33-1)</f>
        <v>0.0109212845535449</v>
      </c>
    </row>
    <row r="34" s="68" customFormat="true" ht="20.35" hidden="false" customHeight="true" outlineLevel="0" collapsed="false">
      <c r="A34" s="95" t="s">
        <v>155</v>
      </c>
      <c r="B34" s="96" t="s">
        <v>155</v>
      </c>
      <c r="C34" s="97" t="n">
        <v>35.81</v>
      </c>
      <c r="D34" s="98" t="n">
        <v>55.713</v>
      </c>
      <c r="E34" s="98" t="n">
        <f aca="false">D34+C34</f>
        <v>91.523</v>
      </c>
      <c r="F34" s="99" t="n">
        <f aca="false">E34/$E$7</f>
        <v>0.00115713582919637</v>
      </c>
      <c r="G34" s="97" t="n">
        <v>32.867</v>
      </c>
      <c r="H34" s="98" t="n">
        <v>85.458</v>
      </c>
      <c r="I34" s="98" t="n">
        <f aca="false">H34+G34</f>
        <v>118.325</v>
      </c>
      <c r="J34" s="99" t="n">
        <f aca="false">(E34/I34-1)</f>
        <v>-0.2265117261779</v>
      </c>
      <c r="K34" s="97" t="n">
        <v>253.786</v>
      </c>
      <c r="L34" s="98" t="n">
        <v>426.034</v>
      </c>
      <c r="M34" s="98" t="n">
        <f aca="false">L34+K34</f>
        <v>679.82</v>
      </c>
      <c r="N34" s="99" t="n">
        <f aca="false">M34/$M$7</f>
        <v>0.00107149109291606</v>
      </c>
      <c r="O34" s="98" t="n">
        <v>187.037</v>
      </c>
      <c r="P34" s="98" t="n">
        <v>412.138</v>
      </c>
      <c r="Q34" s="98" t="n">
        <f aca="false">P34+O34</f>
        <v>599.175</v>
      </c>
      <c r="R34" s="99" t="n">
        <f aca="false">(M34/Q34-1)</f>
        <v>0.134593399257312</v>
      </c>
    </row>
    <row r="35" s="68" customFormat="true" ht="20.35" hidden="false" customHeight="true" outlineLevel="0" collapsed="false">
      <c r="A35" s="95" t="s">
        <v>156</v>
      </c>
      <c r="B35" s="96" t="s">
        <v>156</v>
      </c>
      <c r="C35" s="97" t="n">
        <v>40.12</v>
      </c>
      <c r="D35" s="98" t="n">
        <v>48.465</v>
      </c>
      <c r="E35" s="98" t="n">
        <f aca="false">D35+C35</f>
        <v>88.585</v>
      </c>
      <c r="F35" s="99" t="n">
        <f aca="false">E35/$E$7</f>
        <v>0.0011199903568432</v>
      </c>
      <c r="G35" s="97" t="n">
        <v>19.263</v>
      </c>
      <c r="H35" s="98" t="n">
        <v>38.943</v>
      </c>
      <c r="I35" s="98" t="n">
        <f aca="false">H35+G35</f>
        <v>58.206</v>
      </c>
      <c r="J35" s="99" t="n">
        <f aca="false">(E35/I35-1)</f>
        <v>0.52192213861114</v>
      </c>
      <c r="K35" s="97" t="n">
        <v>257.615</v>
      </c>
      <c r="L35" s="98" t="n">
        <v>335.373</v>
      </c>
      <c r="M35" s="98" t="n">
        <f aca="false">L35+K35</f>
        <v>592.988</v>
      </c>
      <c r="N35" s="99" t="n">
        <f aca="false">M35/$M$7</f>
        <v>0.000934631755767859</v>
      </c>
      <c r="O35" s="98" t="n">
        <v>217.036</v>
      </c>
      <c r="P35" s="98" t="n">
        <v>296.082</v>
      </c>
      <c r="Q35" s="98" t="n">
        <f aca="false">P35+O35</f>
        <v>513.118</v>
      </c>
      <c r="R35" s="99" t="n">
        <f aca="false">(M35/Q35-1)</f>
        <v>0.155656203836154</v>
      </c>
    </row>
    <row r="36" s="68" customFormat="true" ht="20.35" hidden="false" customHeight="true" outlineLevel="0" collapsed="false">
      <c r="A36" s="95" t="s">
        <v>109</v>
      </c>
      <c r="B36" s="96" t="s">
        <v>110</v>
      </c>
      <c r="C36" s="97" t="n">
        <v>75.489</v>
      </c>
      <c r="D36" s="98" t="n">
        <v>5.293</v>
      </c>
      <c r="E36" s="98" t="n">
        <f aca="false">D36+C36</f>
        <v>80.782</v>
      </c>
      <c r="F36" s="99" t="n">
        <f aca="false">E36/$E$7</f>
        <v>0.00102133612921496</v>
      </c>
      <c r="G36" s="97" t="n">
        <v>76.501</v>
      </c>
      <c r="H36" s="98" t="n">
        <v>4.833</v>
      </c>
      <c r="I36" s="98" t="n">
        <f aca="false">H36+G36</f>
        <v>81.334</v>
      </c>
      <c r="J36" s="99" t="n">
        <f aca="false">(E36/I36-1)</f>
        <v>-0.00678682961615074</v>
      </c>
      <c r="K36" s="97" t="n">
        <v>579.001</v>
      </c>
      <c r="L36" s="98" t="n">
        <v>80.739</v>
      </c>
      <c r="M36" s="98" t="n">
        <f aca="false">L36+K36</f>
        <v>659.74</v>
      </c>
      <c r="N36" s="99" t="n">
        <f aca="false">M36/$M$7</f>
        <v>0.00103984221358659</v>
      </c>
      <c r="O36" s="98" t="n">
        <v>470.066</v>
      </c>
      <c r="P36" s="98" t="n">
        <v>124.508</v>
      </c>
      <c r="Q36" s="98" t="n">
        <f aca="false">P36+O36</f>
        <v>594.574</v>
      </c>
      <c r="R36" s="99" t="n">
        <f aca="false">(M36/Q36-1)</f>
        <v>0.109601159821991</v>
      </c>
    </row>
    <row r="37" s="68" customFormat="true" ht="20.35" hidden="false" customHeight="true" outlineLevel="0" collapsed="false">
      <c r="A37" s="95" t="s">
        <v>157</v>
      </c>
      <c r="B37" s="96" t="s">
        <v>157</v>
      </c>
      <c r="C37" s="97" t="n">
        <v>0</v>
      </c>
      <c r="D37" s="98" t="n">
        <v>71.44</v>
      </c>
      <c r="E37" s="98" t="n">
        <f aca="false">D37+C37</f>
        <v>71.44</v>
      </c>
      <c r="F37" s="99" t="n">
        <f aca="false">E37/$E$7</f>
        <v>0.000903224147348629</v>
      </c>
      <c r="G37" s="97" t="n">
        <v>0</v>
      </c>
      <c r="H37" s="98" t="n">
        <v>63.66</v>
      </c>
      <c r="I37" s="98" t="n">
        <f aca="false">H37+G37</f>
        <v>63.66</v>
      </c>
      <c r="J37" s="99" t="n">
        <f aca="false">(E37/I37-1)</f>
        <v>0.122211749921458</v>
      </c>
      <c r="K37" s="97" t="n">
        <v>1.944</v>
      </c>
      <c r="L37" s="98" t="n">
        <v>556.774</v>
      </c>
      <c r="M37" s="98" t="n">
        <f aca="false">L37+K37</f>
        <v>558.718</v>
      </c>
      <c r="N37" s="99" t="n">
        <f aca="false">M37/$M$7</f>
        <v>0.000880617458226991</v>
      </c>
      <c r="O37" s="98" t="n">
        <v>35.915</v>
      </c>
      <c r="P37" s="98" t="n">
        <v>478.513</v>
      </c>
      <c r="Q37" s="98" t="n">
        <f aca="false">P37+O37</f>
        <v>514.428</v>
      </c>
      <c r="R37" s="99" t="n">
        <f aca="false">(M37/Q37-1)</f>
        <v>0.0860956246549565</v>
      </c>
    </row>
    <row r="38" s="68" customFormat="true" ht="20.35" hidden="false" customHeight="true" outlineLevel="0" collapsed="false">
      <c r="A38" s="95" t="s">
        <v>78</v>
      </c>
      <c r="B38" s="96" t="s">
        <v>79</v>
      </c>
      <c r="C38" s="97" t="n">
        <v>32.767</v>
      </c>
      <c r="D38" s="98" t="n">
        <v>38.293</v>
      </c>
      <c r="E38" s="98" t="n">
        <f aca="false">D38+C38</f>
        <v>71.06</v>
      </c>
      <c r="F38" s="99" t="n">
        <f aca="false">E38/$E$7</f>
        <v>0.000898419763586137</v>
      </c>
      <c r="G38" s="97" t="n">
        <v>10.811</v>
      </c>
      <c r="H38" s="98" t="n">
        <v>31.335</v>
      </c>
      <c r="I38" s="98" t="n">
        <f aca="false">H38+G38</f>
        <v>42.146</v>
      </c>
      <c r="J38" s="99" t="n">
        <f aca="false">(E38/I38-1)</f>
        <v>0.686043752669292</v>
      </c>
      <c r="K38" s="97" t="n">
        <v>211.174</v>
      </c>
      <c r="L38" s="98" t="n">
        <v>274.369</v>
      </c>
      <c r="M38" s="98" t="n">
        <f aca="false">L38+K38</f>
        <v>485.543</v>
      </c>
      <c r="N38" s="99" t="n">
        <f aca="false">M38/$M$7</f>
        <v>0.000765283456985291</v>
      </c>
      <c r="O38" s="98" t="n">
        <v>110.058</v>
      </c>
      <c r="P38" s="98" t="n">
        <v>225.894</v>
      </c>
      <c r="Q38" s="98" t="n">
        <f aca="false">P38+O38</f>
        <v>335.952</v>
      </c>
      <c r="R38" s="99" t="n">
        <f aca="false">(M38/Q38-1)</f>
        <v>0.445274920226699</v>
      </c>
    </row>
    <row r="39" s="68" customFormat="true" ht="20.35" hidden="false" customHeight="true" outlineLevel="0" collapsed="false">
      <c r="A39" s="95" t="s">
        <v>158</v>
      </c>
      <c r="B39" s="96" t="s">
        <v>159</v>
      </c>
      <c r="C39" s="97" t="n">
        <v>9.38</v>
      </c>
      <c r="D39" s="98" t="n">
        <v>57.264</v>
      </c>
      <c r="E39" s="98" t="n">
        <f aca="false">D39+C39</f>
        <v>66.644</v>
      </c>
      <c r="F39" s="99" t="n">
        <f aca="false">E39/$E$7</f>
        <v>0.000842587767019906</v>
      </c>
      <c r="G39" s="97" t="n">
        <v>32.907</v>
      </c>
      <c r="H39" s="98" t="n">
        <v>55.99</v>
      </c>
      <c r="I39" s="98" t="n">
        <f aca="false">H39+G39</f>
        <v>88.897</v>
      </c>
      <c r="J39" s="99" t="n">
        <f aca="false">(E39/I39-1)</f>
        <v>-0.250323407989021</v>
      </c>
      <c r="K39" s="97" t="n">
        <v>81.138</v>
      </c>
      <c r="L39" s="98" t="n">
        <v>452.101</v>
      </c>
      <c r="M39" s="98" t="n">
        <f aca="false">L39+K39</f>
        <v>533.239</v>
      </c>
      <c r="N39" s="99" t="n">
        <f aca="false">M39/$M$7</f>
        <v>0.000840459002229215</v>
      </c>
      <c r="O39" s="98" t="n">
        <v>147.761</v>
      </c>
      <c r="P39" s="98" t="n">
        <v>445.401</v>
      </c>
      <c r="Q39" s="98" t="n">
        <f aca="false">P39+O39</f>
        <v>593.162</v>
      </c>
      <c r="R39" s="99" t="n">
        <f aca="false">(M39/Q39-1)</f>
        <v>-0.101022992032531</v>
      </c>
    </row>
    <row r="40" s="68" customFormat="true" ht="20.35" hidden="false" customHeight="true" outlineLevel="0" collapsed="false">
      <c r="A40" s="95" t="s">
        <v>103</v>
      </c>
      <c r="B40" s="96" t="s">
        <v>104</v>
      </c>
      <c r="C40" s="97" t="n">
        <v>31.905</v>
      </c>
      <c r="D40" s="98" t="n">
        <v>33.57</v>
      </c>
      <c r="E40" s="98" t="n">
        <f aca="false">D40+C40</f>
        <v>65.475</v>
      </c>
      <c r="F40" s="99" t="n">
        <f aca="false">E40/$E$7</f>
        <v>0.000827807965392658</v>
      </c>
      <c r="G40" s="97" t="n">
        <v>20.043</v>
      </c>
      <c r="H40" s="98" t="n">
        <v>43.254</v>
      </c>
      <c r="I40" s="98" t="n">
        <f aca="false">H40+G40</f>
        <v>63.297</v>
      </c>
      <c r="J40" s="99" t="n">
        <f aca="false">(E40/I40-1)</f>
        <v>0.0344092137068106</v>
      </c>
      <c r="K40" s="97" t="n">
        <v>233.233</v>
      </c>
      <c r="L40" s="98" t="n">
        <v>245.418</v>
      </c>
      <c r="M40" s="98" t="n">
        <f aca="false">L40+K40</f>
        <v>478.651</v>
      </c>
      <c r="N40" s="99" t="n">
        <f aca="false">M40/$M$7</f>
        <v>0.000754420704179581</v>
      </c>
      <c r="O40" s="98" t="n">
        <v>199.587</v>
      </c>
      <c r="P40" s="98" t="n">
        <v>239.7</v>
      </c>
      <c r="Q40" s="98" t="n">
        <f aca="false">P40+O40</f>
        <v>439.287</v>
      </c>
      <c r="R40" s="99" t="n">
        <f aca="false">(M40/Q40-1)</f>
        <v>0.0896088434212714</v>
      </c>
    </row>
    <row r="41" s="68" customFormat="true" ht="20.35" hidden="false" customHeight="true" outlineLevel="0" collapsed="false">
      <c r="A41" s="95" t="s">
        <v>160</v>
      </c>
      <c r="B41" s="96" t="s">
        <v>160</v>
      </c>
      <c r="C41" s="97" t="n">
        <v>33.619</v>
      </c>
      <c r="D41" s="98" t="n">
        <v>26.042</v>
      </c>
      <c r="E41" s="98" t="n">
        <f aca="false">D41+C41</f>
        <v>59.661</v>
      </c>
      <c r="F41" s="99" t="n">
        <f aca="false">E41/$E$7</f>
        <v>0.00075430089382652</v>
      </c>
      <c r="G41" s="97" t="n">
        <v>32.308</v>
      </c>
      <c r="H41" s="98" t="n">
        <v>20.057</v>
      </c>
      <c r="I41" s="98" t="n">
        <f aca="false">H41+G41</f>
        <v>52.365</v>
      </c>
      <c r="J41" s="99" t="n">
        <f aca="false">(E41/I41-1)</f>
        <v>0.1393297049556</v>
      </c>
      <c r="K41" s="97" t="n">
        <v>257.617</v>
      </c>
      <c r="L41" s="98" t="n">
        <v>253.969</v>
      </c>
      <c r="M41" s="98" t="n">
        <f aca="false">L41+K41</f>
        <v>511.586</v>
      </c>
      <c r="N41" s="99" t="n">
        <f aca="false">M41/$M$7</f>
        <v>0.000806330855609652</v>
      </c>
      <c r="O41" s="98" t="n">
        <v>182.836</v>
      </c>
      <c r="P41" s="98" t="n">
        <v>171.567</v>
      </c>
      <c r="Q41" s="98" t="n">
        <f aca="false">P41+O41</f>
        <v>354.403</v>
      </c>
      <c r="R41" s="99" t="n">
        <f aca="false">(M41/Q41-1)</f>
        <v>0.443514868666462</v>
      </c>
    </row>
    <row r="42" s="68" customFormat="true" ht="20.35" hidden="false" customHeight="true" outlineLevel="0" collapsed="false">
      <c r="A42" s="95" t="s">
        <v>107</v>
      </c>
      <c r="B42" s="96" t="s">
        <v>108</v>
      </c>
      <c r="C42" s="97" t="n">
        <v>35.178</v>
      </c>
      <c r="D42" s="98" t="n">
        <v>17.993</v>
      </c>
      <c r="E42" s="98" t="n">
        <f aca="false">D42+C42</f>
        <v>53.171</v>
      </c>
      <c r="F42" s="99" t="n">
        <f aca="false">E42/$E$7</f>
        <v>0.00067224707640921</v>
      </c>
      <c r="G42" s="97" t="n">
        <v>16.425</v>
      </c>
      <c r="H42" s="98" t="n">
        <v>9.422</v>
      </c>
      <c r="I42" s="98" t="n">
        <f aca="false">H42+G42</f>
        <v>25.847</v>
      </c>
      <c r="J42" s="99" t="n">
        <f aca="false">(E42/I42-1)</f>
        <v>1.05714396254885</v>
      </c>
      <c r="K42" s="97" t="n">
        <v>224.305</v>
      </c>
      <c r="L42" s="98" t="n">
        <v>200.614</v>
      </c>
      <c r="M42" s="98" t="n">
        <f aca="false">L42+K42</f>
        <v>424.919</v>
      </c>
      <c r="N42" s="99" t="n">
        <f aca="false">M42/$M$7</f>
        <v>0.000669731581463913</v>
      </c>
      <c r="O42" s="98" t="n">
        <v>184.588</v>
      </c>
      <c r="P42" s="98" t="n">
        <v>103.709</v>
      </c>
      <c r="Q42" s="98" t="n">
        <f aca="false">P42+O42</f>
        <v>288.297</v>
      </c>
      <c r="R42" s="99" t="n">
        <f aca="false">(M42/Q42-1)</f>
        <v>0.473893242038592</v>
      </c>
    </row>
    <row r="43" s="68" customFormat="true" ht="20.35" hidden="false" customHeight="true" outlineLevel="0" collapsed="false">
      <c r="A43" s="95" t="s">
        <v>83</v>
      </c>
      <c r="B43" s="96" t="s">
        <v>84</v>
      </c>
      <c r="C43" s="97" t="n">
        <v>22.226</v>
      </c>
      <c r="D43" s="98" t="n">
        <v>30.583</v>
      </c>
      <c r="E43" s="98" t="n">
        <f aca="false">D43+C43</f>
        <v>52.809</v>
      </c>
      <c r="F43" s="99" t="n">
        <f aca="false">E43/$E$7</f>
        <v>0.000667670268719678</v>
      </c>
      <c r="G43" s="97" t="n">
        <v>46.147</v>
      </c>
      <c r="H43" s="98" t="n">
        <v>89.351</v>
      </c>
      <c r="I43" s="98" t="n">
        <f aca="false">H43+G43</f>
        <v>135.498</v>
      </c>
      <c r="J43" s="99" t="n">
        <f aca="false">(E43/I43-1)</f>
        <v>-0.610259930035868</v>
      </c>
      <c r="K43" s="97" t="n">
        <v>256.417</v>
      </c>
      <c r="L43" s="98" t="n">
        <v>420.506</v>
      </c>
      <c r="M43" s="98" t="n">
        <f aca="false">L43+K43</f>
        <v>676.923</v>
      </c>
      <c r="N43" s="99" t="n">
        <f aca="false">M43/$M$7</f>
        <v>0.00106692501704865</v>
      </c>
      <c r="O43" s="98" t="n">
        <v>292.673</v>
      </c>
      <c r="P43" s="98" t="n">
        <v>619.669</v>
      </c>
      <c r="Q43" s="98" t="n">
        <f aca="false">P43+O43</f>
        <v>912.342</v>
      </c>
      <c r="R43" s="99" t="n">
        <f aca="false">(M43/Q43-1)</f>
        <v>-0.258038104132003</v>
      </c>
    </row>
    <row r="44" s="68" customFormat="true" ht="20.35" hidden="false" customHeight="true" outlineLevel="0" collapsed="false">
      <c r="A44" s="95" t="s">
        <v>85</v>
      </c>
      <c r="B44" s="96" t="s">
        <v>86</v>
      </c>
      <c r="C44" s="97" t="n">
        <v>12.811</v>
      </c>
      <c r="D44" s="98" t="n">
        <v>38.549</v>
      </c>
      <c r="E44" s="98" t="n">
        <f aca="false">D44+C44</f>
        <v>51.36</v>
      </c>
      <c r="F44" s="99" t="n">
        <f aca="false">E44/$E$7</f>
        <v>0.000649350394846383</v>
      </c>
      <c r="G44" s="97" t="n">
        <v>11.757</v>
      </c>
      <c r="H44" s="98" t="n">
        <v>16.279</v>
      </c>
      <c r="I44" s="98" t="n">
        <f aca="false">H44+G44</f>
        <v>28.036</v>
      </c>
      <c r="J44" s="99" t="n">
        <f aca="false">(E44/I44-1)</f>
        <v>0.831930375231844</v>
      </c>
      <c r="K44" s="97" t="n">
        <v>113.696</v>
      </c>
      <c r="L44" s="98" t="n">
        <v>223.568</v>
      </c>
      <c r="M44" s="98" t="n">
        <f aca="false">L44+K44</f>
        <v>337.264</v>
      </c>
      <c r="N44" s="99" t="n">
        <f aca="false">M44/$M$7</f>
        <v>0.000531575081582243</v>
      </c>
      <c r="O44" s="98" t="n">
        <v>187.816</v>
      </c>
      <c r="P44" s="98" t="n">
        <v>218.29</v>
      </c>
      <c r="Q44" s="98" t="n">
        <f aca="false">P44+O44</f>
        <v>406.106</v>
      </c>
      <c r="R44" s="99" t="n">
        <f aca="false">(M44/Q44-1)</f>
        <v>-0.169517318138614</v>
      </c>
    </row>
    <row r="45" s="68" customFormat="true" ht="20.35" hidden="false" customHeight="true" outlineLevel="0" collapsed="false">
      <c r="A45" s="95" t="s">
        <v>97</v>
      </c>
      <c r="B45" s="96" t="s">
        <v>98</v>
      </c>
      <c r="C45" s="97" t="n">
        <v>9.103</v>
      </c>
      <c r="D45" s="98" t="n">
        <v>37.143</v>
      </c>
      <c r="E45" s="98" t="n">
        <f aca="false">D45+C45</f>
        <v>46.246</v>
      </c>
      <c r="F45" s="99" t="n">
        <f aca="false">E45/$E$7</f>
        <v>0.000584693503895363</v>
      </c>
      <c r="G45" s="97" t="n">
        <v>11.706</v>
      </c>
      <c r="H45" s="98" t="n">
        <v>31.126</v>
      </c>
      <c r="I45" s="98" t="n">
        <f aca="false">H45+G45</f>
        <v>42.832</v>
      </c>
      <c r="J45" s="99" t="n">
        <f aca="false">(E45/I45-1)</f>
        <v>0.0797067612999627</v>
      </c>
      <c r="K45" s="97" t="n">
        <v>77.239</v>
      </c>
      <c r="L45" s="98" t="n">
        <v>267.318</v>
      </c>
      <c r="M45" s="98" t="n">
        <f aca="false">L45+K45</f>
        <v>344.557</v>
      </c>
      <c r="N45" s="99" t="n">
        <f aca="false">M45/$M$7</f>
        <v>0.000543069866290897</v>
      </c>
      <c r="O45" s="98" t="n">
        <v>70.278</v>
      </c>
      <c r="P45" s="98" t="n">
        <v>267.336</v>
      </c>
      <c r="Q45" s="98" t="n">
        <f aca="false">P45+O45</f>
        <v>337.614</v>
      </c>
      <c r="R45" s="99" t="n">
        <f aca="false">(M45/Q45-1)</f>
        <v>0.0205649054837775</v>
      </c>
    </row>
    <row r="46" s="68" customFormat="true" ht="20.35" hidden="false" customHeight="true" outlineLevel="0" collapsed="false">
      <c r="A46" s="95" t="s">
        <v>135</v>
      </c>
      <c r="B46" s="96" t="s">
        <v>136</v>
      </c>
      <c r="C46" s="97" t="n">
        <v>17.419</v>
      </c>
      <c r="D46" s="98" t="n">
        <v>27.057</v>
      </c>
      <c r="E46" s="98" t="n">
        <f aca="false">D46+C46</f>
        <v>44.476</v>
      </c>
      <c r="F46" s="99" t="n">
        <f aca="false">E46/$E$7</f>
        <v>0.000562315190054278</v>
      </c>
      <c r="G46" s="97" t="n">
        <v>13.99</v>
      </c>
      <c r="H46" s="98" t="n">
        <v>16.867</v>
      </c>
      <c r="I46" s="98" t="n">
        <f aca="false">H46+G46</f>
        <v>30.857</v>
      </c>
      <c r="J46" s="99" t="n">
        <f aca="false">(E46/I46-1)</f>
        <v>0.441358524807985</v>
      </c>
      <c r="K46" s="97" t="n">
        <v>116.55</v>
      </c>
      <c r="L46" s="98" t="n">
        <v>165.216</v>
      </c>
      <c r="M46" s="98" t="n">
        <f aca="false">L46+K46</f>
        <v>281.766</v>
      </c>
      <c r="N46" s="99" t="n">
        <f aca="false">M46/$M$7</f>
        <v>0.000444102496670568</v>
      </c>
      <c r="O46" s="98" t="n">
        <v>106.475</v>
      </c>
      <c r="P46" s="98" t="n">
        <v>149.46</v>
      </c>
      <c r="Q46" s="98" t="n">
        <f aca="false">P46+O46</f>
        <v>255.935</v>
      </c>
      <c r="R46" s="99" t="n">
        <f aca="false">(M46/Q46-1)</f>
        <v>0.100927969992381</v>
      </c>
    </row>
    <row r="47" s="68" customFormat="true" ht="20.35" hidden="false" customHeight="true" outlineLevel="0" collapsed="false">
      <c r="A47" s="95" t="s">
        <v>132</v>
      </c>
      <c r="B47" s="96" t="s">
        <v>132</v>
      </c>
      <c r="C47" s="97" t="n">
        <v>20.244</v>
      </c>
      <c r="D47" s="98" t="n">
        <v>21.635</v>
      </c>
      <c r="E47" s="98" t="n">
        <f aca="false">D47+C47</f>
        <v>41.879</v>
      </c>
      <c r="F47" s="99" t="n">
        <f aca="false">E47/$E$7</f>
        <v>0.00052948101997219</v>
      </c>
      <c r="G47" s="97" t="n">
        <v>0.045</v>
      </c>
      <c r="H47" s="98" t="n">
        <v>0.035</v>
      </c>
      <c r="I47" s="98" t="n">
        <f aca="false">H47+G47</f>
        <v>0.08</v>
      </c>
      <c r="J47" s="99" t="s">
        <v>161</v>
      </c>
      <c r="K47" s="97" t="n">
        <v>157.398</v>
      </c>
      <c r="L47" s="98" t="n">
        <v>172.296</v>
      </c>
      <c r="M47" s="98" t="n">
        <f aca="false">L47+K47</f>
        <v>329.694</v>
      </c>
      <c r="N47" s="99" t="n">
        <f aca="false">M47/$M$7</f>
        <v>0.000519643706257342</v>
      </c>
      <c r="O47" s="98" t="n">
        <v>11.224</v>
      </c>
      <c r="P47" s="98" t="n">
        <v>14.622</v>
      </c>
      <c r="Q47" s="98" t="n">
        <f aca="false">P47+O47</f>
        <v>25.846</v>
      </c>
      <c r="R47" s="99" t="s">
        <v>161</v>
      </c>
    </row>
    <row r="48" s="68" customFormat="true" ht="20.35" hidden="false" customHeight="true" outlineLevel="0" collapsed="false">
      <c r="A48" s="95" t="s">
        <v>146</v>
      </c>
      <c r="B48" s="96" t="s">
        <v>146</v>
      </c>
      <c r="C48" s="97" t="n">
        <v>6.923</v>
      </c>
      <c r="D48" s="98" t="n">
        <v>23.184</v>
      </c>
      <c r="E48" s="98" t="n">
        <f aca="false">D48+C48</f>
        <v>30.107</v>
      </c>
      <c r="F48" s="99" t="n">
        <f aca="false">E48/$E$7</f>
        <v>0.000380646268256232</v>
      </c>
      <c r="G48" s="97" t="n">
        <v>8.696</v>
      </c>
      <c r="H48" s="98" t="n">
        <v>24.3</v>
      </c>
      <c r="I48" s="98" t="n">
        <f aca="false">H48+G48</f>
        <v>32.996</v>
      </c>
      <c r="J48" s="99" t="n">
        <f aca="false">(E48/I48-1)</f>
        <v>-0.0875560674021092</v>
      </c>
      <c r="K48" s="97" t="n">
        <v>55.96</v>
      </c>
      <c r="L48" s="98" t="n">
        <v>132.719</v>
      </c>
      <c r="M48" s="98" t="n">
        <f aca="false">L48+K48</f>
        <v>188.679</v>
      </c>
      <c r="N48" s="99" t="n">
        <f aca="false">M48/$M$7</f>
        <v>0.000297384407520091</v>
      </c>
      <c r="O48" s="98" t="n">
        <v>109.197</v>
      </c>
      <c r="P48" s="98" t="n">
        <v>184.012</v>
      </c>
      <c r="Q48" s="98" t="n">
        <f aca="false">P48+O48</f>
        <v>293.209</v>
      </c>
      <c r="R48" s="99" t="n">
        <f aca="false">(M48/Q48-1)</f>
        <v>-0.356503381546951</v>
      </c>
    </row>
    <row r="49" s="68" customFormat="true" ht="20.35" hidden="false" customHeight="true" outlineLevel="0" collapsed="false">
      <c r="A49" s="95" t="s">
        <v>162</v>
      </c>
      <c r="B49" s="96" t="s">
        <v>163</v>
      </c>
      <c r="C49" s="97" t="n">
        <v>1.25</v>
      </c>
      <c r="D49" s="98" t="n">
        <v>28.695</v>
      </c>
      <c r="E49" s="98" t="n">
        <f aca="false">D49+C49</f>
        <v>29.945</v>
      </c>
      <c r="F49" s="99" t="n">
        <f aca="false">E49/$E$7</f>
        <v>0.00037859808359959</v>
      </c>
      <c r="G49" s="97" t="n">
        <v>7.8</v>
      </c>
      <c r="H49" s="98" t="n">
        <v>7.8</v>
      </c>
      <c r="I49" s="98" t="n">
        <f aca="false">H49+G49</f>
        <v>15.6</v>
      </c>
      <c r="J49" s="99" t="n">
        <f aca="false">(E49/I49-1)</f>
        <v>0.919551282051282</v>
      </c>
      <c r="K49" s="97" t="n">
        <v>15.5</v>
      </c>
      <c r="L49" s="98" t="n">
        <v>96.22</v>
      </c>
      <c r="M49" s="98" t="n">
        <f aca="false">L49+K49</f>
        <v>111.72</v>
      </c>
      <c r="N49" s="99" t="n">
        <f aca="false">M49/$M$7</f>
        <v>0.00017608629475535</v>
      </c>
      <c r="O49" s="98" t="n">
        <v>47.6</v>
      </c>
      <c r="P49" s="98" t="n">
        <v>98.21</v>
      </c>
      <c r="Q49" s="98" t="n">
        <f aca="false">P49+O49</f>
        <v>145.81</v>
      </c>
      <c r="R49" s="99" t="n">
        <f aca="false">(M49/Q49-1)</f>
        <v>-0.233797407585214</v>
      </c>
    </row>
    <row r="50" s="68" customFormat="true" ht="20.35" hidden="false" customHeight="true" outlineLevel="0" collapsed="false">
      <c r="A50" s="95" t="s">
        <v>132</v>
      </c>
      <c r="B50" s="96" t="s">
        <v>164</v>
      </c>
      <c r="C50" s="97" t="n">
        <v>14.7</v>
      </c>
      <c r="D50" s="98" t="n">
        <v>14.7</v>
      </c>
      <c r="E50" s="98" t="n">
        <f aca="false">D50+C50</f>
        <v>29.4</v>
      </c>
      <c r="F50" s="99" t="n">
        <f aca="false">E50/$E$7</f>
        <v>0.000371707585834962</v>
      </c>
      <c r="G50" s="97" t="n">
        <v>3.5</v>
      </c>
      <c r="H50" s="98" t="n">
        <v>4.5</v>
      </c>
      <c r="I50" s="98" t="n">
        <f aca="false">H50+G50</f>
        <v>8</v>
      </c>
      <c r="J50" s="99" t="n">
        <f aca="false">(E50/I50-1)</f>
        <v>2.675</v>
      </c>
      <c r="K50" s="97" t="n">
        <v>57.2</v>
      </c>
      <c r="L50" s="98" t="n">
        <v>57.48</v>
      </c>
      <c r="M50" s="98" t="n">
        <f aca="false">L50+K50</f>
        <v>114.68</v>
      </c>
      <c r="N50" s="99" t="n">
        <f aca="false">M50/$M$7</f>
        <v>0.000180751667405509</v>
      </c>
      <c r="O50" s="98" t="n">
        <v>32.455</v>
      </c>
      <c r="P50" s="98" t="n">
        <v>31.95</v>
      </c>
      <c r="Q50" s="98" t="n">
        <f aca="false">P50+O50</f>
        <v>64.405</v>
      </c>
      <c r="R50" s="99" t="n">
        <f aca="false">(M50/Q50-1)</f>
        <v>0.780607095722382</v>
      </c>
    </row>
    <row r="51" s="68" customFormat="true" ht="20.35" hidden="false" customHeight="true" outlineLevel="0" collapsed="false">
      <c r="A51" s="95" t="s">
        <v>99</v>
      </c>
      <c r="B51" s="96" t="s">
        <v>100</v>
      </c>
      <c r="C51" s="97" t="n">
        <v>5.247</v>
      </c>
      <c r="D51" s="98" t="n">
        <v>22.742</v>
      </c>
      <c r="E51" s="98" t="n">
        <f aca="false">D51+C51</f>
        <v>27.989</v>
      </c>
      <c r="F51" s="99" t="n">
        <f aca="false">E51/$E$7</f>
        <v>0.000353868150337917</v>
      </c>
      <c r="G51" s="97" t="n">
        <v>4.869</v>
      </c>
      <c r="H51" s="98" t="n">
        <v>18.053</v>
      </c>
      <c r="I51" s="98" t="n">
        <f aca="false">H51+G51</f>
        <v>22.922</v>
      </c>
      <c r="J51" s="99" t="n">
        <f aca="false">(E51/I51-1)</f>
        <v>0.221054009248757</v>
      </c>
      <c r="K51" s="97" t="n">
        <v>56.138</v>
      </c>
      <c r="L51" s="98" t="n">
        <v>145.967</v>
      </c>
      <c r="M51" s="98" t="n">
        <f aca="false">L51+K51</f>
        <v>202.105</v>
      </c>
      <c r="N51" s="99" t="n">
        <f aca="false">M51/$M$7</f>
        <v>0.000318545655223147</v>
      </c>
      <c r="O51" s="98" t="n">
        <v>42.729</v>
      </c>
      <c r="P51" s="98" t="n">
        <v>163.94</v>
      </c>
      <c r="Q51" s="98" t="n">
        <f aca="false">P51+O51</f>
        <v>206.669</v>
      </c>
      <c r="R51" s="99" t="n">
        <f aca="false">(M51/Q51-1)</f>
        <v>-0.0220836216365298</v>
      </c>
    </row>
    <row r="52" s="68" customFormat="true" ht="20.35" hidden="false" customHeight="true" outlineLevel="0" collapsed="false">
      <c r="A52" s="95" t="s">
        <v>129</v>
      </c>
      <c r="B52" s="96" t="s">
        <v>130</v>
      </c>
      <c r="C52" s="97" t="n">
        <v>6.87</v>
      </c>
      <c r="D52" s="98" t="n">
        <v>19.18</v>
      </c>
      <c r="E52" s="98" t="n">
        <f aca="false">D52+C52</f>
        <v>26.05</v>
      </c>
      <c r="F52" s="99" t="n">
        <f aca="false">E52/$E$7</f>
        <v>0.00032935315003404</v>
      </c>
      <c r="G52" s="97" t="n">
        <v>6.334</v>
      </c>
      <c r="H52" s="98" t="n">
        <v>13.663</v>
      </c>
      <c r="I52" s="98" t="n">
        <f aca="false">H52+G52</f>
        <v>19.997</v>
      </c>
      <c r="J52" s="99" t="n">
        <f aca="false">(E52/I52-1)</f>
        <v>0.302695404310646</v>
      </c>
      <c r="K52" s="97" t="n">
        <v>75.769</v>
      </c>
      <c r="L52" s="98" t="n">
        <v>170.804</v>
      </c>
      <c r="M52" s="98" t="n">
        <f aca="false">L52+K52</f>
        <v>246.573</v>
      </c>
      <c r="N52" s="99" t="n">
        <f aca="false">M52/$M$7</f>
        <v>0.000388633422455342</v>
      </c>
      <c r="O52" s="98" t="n">
        <v>62.957</v>
      </c>
      <c r="P52" s="98" t="n">
        <v>106.812</v>
      </c>
      <c r="Q52" s="98" t="n">
        <f aca="false">P52+O52</f>
        <v>169.769</v>
      </c>
      <c r="R52" s="99" t="n">
        <f aca="false">(M52/Q52-1)</f>
        <v>0.452402971096018</v>
      </c>
    </row>
    <row r="53" s="68" customFormat="true" ht="20.35" hidden="false" customHeight="true" outlineLevel="0" collapsed="false">
      <c r="A53" s="100" t="s">
        <v>148</v>
      </c>
      <c r="B53" s="101"/>
      <c r="C53" s="102" t="n">
        <v>175.711</v>
      </c>
      <c r="D53" s="103" t="n">
        <v>257.868</v>
      </c>
      <c r="E53" s="103" t="n">
        <f aca="false">D53+C53</f>
        <v>433.579</v>
      </c>
      <c r="F53" s="104" t="n">
        <f aca="false">E53/$E$7</f>
        <v>0.00548178922988902</v>
      </c>
      <c r="G53" s="102" t="n">
        <v>267.764</v>
      </c>
      <c r="H53" s="103" t="n">
        <v>374.019</v>
      </c>
      <c r="I53" s="103" t="n">
        <f aca="false">H53+G53</f>
        <v>641.783</v>
      </c>
      <c r="J53" s="104" t="n">
        <f aca="false">(E53/I53-1)</f>
        <v>-0.324414950224608</v>
      </c>
      <c r="K53" s="102" t="n">
        <v>1434.663</v>
      </c>
      <c r="L53" s="103" t="n">
        <v>1941.76</v>
      </c>
      <c r="M53" s="103" t="n">
        <f aca="false">L53+K53</f>
        <v>3376.423</v>
      </c>
      <c r="N53" s="104" t="n">
        <f aca="false">M53/$M$7</f>
        <v>0.00532171335120607</v>
      </c>
      <c r="O53" s="103" t="n">
        <v>2187.168</v>
      </c>
      <c r="P53" s="103" t="n">
        <v>3599.836</v>
      </c>
      <c r="Q53" s="103" t="n">
        <f aca="false">P53+O53</f>
        <v>5787.004</v>
      </c>
      <c r="R53" s="104" t="n">
        <f aca="false">(M53/Q53-1)</f>
        <v>-0.416550774805064</v>
      </c>
    </row>
    <row r="54" customFormat="false" ht="14.8" hidden="false" customHeight="false" outlineLevel="0" collapsed="false">
      <c r="A54" s="80" t="s">
        <v>165</v>
      </c>
      <c r="B54" s="80"/>
    </row>
    <row r="55" customFormat="false" ht="14.8" hidden="false" customHeight="false" outlineLevel="0" collapsed="false">
      <c r="A55" s="82"/>
      <c r="B55" s="82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54:R65536 J54:J65536 R3:R6 J3:J6">
    <cfRule type="cellIs" priority="2" operator="lessThan" aboveAverage="0" equalAverage="0" bottom="0" percent="0" rank="0" text="" dxfId="4">
      <formula>0</formula>
    </cfRule>
  </conditionalFormatting>
  <conditionalFormatting sqref="J7:J53 R7:R53">
    <cfRule type="cellIs" priority="3" operator="lessThan" aboveAverage="0" equalAverage="0" bottom="0" percent="0" rank="0" text="" dxfId="5">
      <formula>0</formula>
    </cfRule>
    <cfRule type="cellIs" priority="4" operator="greaterThanOrEqual" aboveAverage="0" equalAverage="0" bottom="0" percent="0" rank="0" text="" dxfId="6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63"/>
  <sheetViews>
    <sheetView showFormulas="false" showGridLines="fals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O8" activeCellId="0" sqref="O8:P61"/>
    </sheetView>
  </sheetViews>
  <sheetFormatPr defaultColWidth="7.9921875" defaultRowHeight="14.8" zeroHeight="false" outlineLevelRow="0" outlineLevelCol="0"/>
  <cols>
    <col collapsed="false" customWidth="true" hidden="false" outlineLevel="0" max="1" min="1" style="43" width="24.74"/>
    <col collapsed="false" customWidth="true" hidden="false" outlineLevel="0" max="2" min="2" style="43" width="33.86"/>
    <col collapsed="false" customWidth="true" hidden="false" outlineLevel="0" max="3" min="3" style="43" width="11.12"/>
    <col collapsed="false" customWidth="true" hidden="false" outlineLevel="0" max="4" min="4" style="43" width="9.74"/>
    <col collapsed="false" customWidth="true" hidden="false" outlineLevel="0" max="5" min="5" style="43" width="11.12"/>
    <col collapsed="false" customWidth="true" hidden="false" outlineLevel="0" max="6" min="6" style="43" width="9.86"/>
    <col collapsed="false" customWidth="true" hidden="false" outlineLevel="0" max="7" min="7" style="43" width="11.12"/>
    <col collapsed="false" customWidth="true" hidden="false" outlineLevel="0" max="8" min="8" style="43" width="9.37"/>
    <col collapsed="false" customWidth="true" hidden="false" outlineLevel="0" max="9" min="9" style="43" width="11.12"/>
    <col collapsed="false" customWidth="true" hidden="false" outlineLevel="0" max="10" min="10" style="43" width="9.61"/>
    <col collapsed="false" customWidth="true" hidden="false" outlineLevel="0" max="11" min="11" style="43" width="12.37"/>
    <col collapsed="false" customWidth="true" hidden="false" outlineLevel="0" max="12" min="12" style="43" width="11.12"/>
    <col collapsed="false" customWidth="true" hidden="false" outlineLevel="0" max="13" min="13" style="43" width="12.37"/>
    <col collapsed="false" customWidth="true" hidden="false" outlineLevel="0" max="14" min="14" style="43" width="9.86"/>
    <col collapsed="false" customWidth="true" hidden="false" outlineLevel="0" max="15" min="15" style="43" width="12.37"/>
    <col collapsed="false" customWidth="true" hidden="false" outlineLevel="0" max="16" min="16" style="43" width="12.5"/>
    <col collapsed="false" customWidth="true" hidden="false" outlineLevel="0" max="17" min="17" style="43" width="12.37"/>
    <col collapsed="false" customWidth="true" hidden="false" outlineLevel="0" max="18" min="18" style="43" width="9.49"/>
    <col collapsed="false" customWidth="false" hidden="false" outlineLevel="0" max="257" min="19" style="43" width="7.99"/>
  </cols>
  <sheetData>
    <row r="1" customFormat="false" ht="18.85" hidden="false" customHeight="false" outlineLevel="0" collapsed="false">
      <c r="A1" s="44" t="s">
        <v>31</v>
      </c>
      <c r="B1" s="44"/>
    </row>
    <row r="2" customFormat="false" ht="15.5" hidden="false" customHeight="false" outlineLevel="0" collapsed="false"/>
    <row r="3" customFormat="false" ht="24.05" hidden="false" customHeight="true" outlineLevel="0" collapsed="false">
      <c r="A3" s="105" t="s">
        <v>166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</row>
    <row r="4" s="109" customFormat="true" ht="16" hidden="false" customHeight="true" outlineLevel="0" collapsed="false">
      <c r="A4" s="106" t="s">
        <v>40</v>
      </c>
      <c r="B4" s="107" t="s">
        <v>41</v>
      </c>
      <c r="C4" s="47" t="s">
        <v>42</v>
      </c>
      <c r="D4" s="47"/>
      <c r="E4" s="47"/>
      <c r="F4" s="47"/>
      <c r="G4" s="47"/>
      <c r="H4" s="47"/>
      <c r="I4" s="47"/>
      <c r="J4" s="47"/>
      <c r="K4" s="108" t="s">
        <v>43</v>
      </c>
      <c r="L4" s="108"/>
      <c r="M4" s="108"/>
      <c r="N4" s="108"/>
      <c r="O4" s="108"/>
      <c r="P4" s="108"/>
      <c r="Q4" s="108"/>
      <c r="R4" s="108"/>
    </row>
    <row r="5" s="113" customFormat="true" ht="26.25" hidden="false" customHeight="true" outlineLevel="0" collapsed="false">
      <c r="A5" s="106"/>
      <c r="B5" s="107"/>
      <c r="C5" s="110" t="s">
        <v>44</v>
      </c>
      <c r="D5" s="110"/>
      <c r="E5" s="110"/>
      <c r="F5" s="49" t="s">
        <v>45</v>
      </c>
      <c r="G5" s="110" t="s">
        <v>46</v>
      </c>
      <c r="H5" s="110"/>
      <c r="I5" s="110"/>
      <c r="J5" s="50" t="s">
        <v>47</v>
      </c>
      <c r="K5" s="111" t="s">
        <v>48</v>
      </c>
      <c r="L5" s="111"/>
      <c r="M5" s="111"/>
      <c r="N5" s="49" t="s">
        <v>45</v>
      </c>
      <c r="O5" s="111" t="s">
        <v>49</v>
      </c>
      <c r="P5" s="111"/>
      <c r="Q5" s="111"/>
      <c r="R5" s="112" t="s">
        <v>47</v>
      </c>
    </row>
    <row r="6" s="55" customFormat="true" ht="32.8" hidden="false" customHeight="true" outlineLevel="0" collapsed="false">
      <c r="A6" s="106"/>
      <c r="B6" s="107"/>
      <c r="C6" s="53" t="s">
        <v>167</v>
      </c>
      <c r="D6" s="54" t="s">
        <v>168</v>
      </c>
      <c r="E6" s="54" t="s">
        <v>52</v>
      </c>
      <c r="F6" s="49"/>
      <c r="G6" s="53" t="s">
        <v>167</v>
      </c>
      <c r="H6" s="54" t="s">
        <v>168</v>
      </c>
      <c r="I6" s="54" t="s">
        <v>52</v>
      </c>
      <c r="J6" s="50"/>
      <c r="K6" s="53" t="s">
        <v>167</v>
      </c>
      <c r="L6" s="54" t="s">
        <v>168</v>
      </c>
      <c r="M6" s="54" t="s">
        <v>52</v>
      </c>
      <c r="N6" s="49"/>
      <c r="O6" s="53" t="s">
        <v>167</v>
      </c>
      <c r="P6" s="54" t="s">
        <v>168</v>
      </c>
      <c r="Q6" s="54" t="s">
        <v>52</v>
      </c>
      <c r="R6" s="112"/>
    </row>
    <row r="7" s="62" customFormat="true" ht="18" hidden="false" customHeight="true" outlineLevel="0" collapsed="false">
      <c r="A7" s="114" t="s">
        <v>53</v>
      </c>
      <c r="B7" s="115"/>
      <c r="C7" s="116" t="n">
        <f aca="false">SUM(C8:C61)</f>
        <v>5531900</v>
      </c>
      <c r="D7" s="117" t="n">
        <f aca="false">SUM(D8:D61)</f>
        <v>142159</v>
      </c>
      <c r="E7" s="118" t="n">
        <f aca="false">D7+C7</f>
        <v>5674059</v>
      </c>
      <c r="F7" s="119" t="n">
        <f aca="false">E7/$E$7</f>
        <v>1</v>
      </c>
      <c r="G7" s="116" t="n">
        <f aca="false">SUM(G8:G61)</f>
        <v>4998151</v>
      </c>
      <c r="H7" s="117" t="n">
        <f aca="false">SUM(H8:H61)</f>
        <v>161189</v>
      </c>
      <c r="I7" s="118" t="n">
        <f aca="false">H7+G7</f>
        <v>5159340</v>
      </c>
      <c r="J7" s="119" t="n">
        <f aca="false">(E7/I7-1)</f>
        <v>0.0997645047622371</v>
      </c>
      <c r="K7" s="116" t="n">
        <f aca="false">SUM(K8:K61)</f>
        <v>40423985</v>
      </c>
      <c r="L7" s="117" t="n">
        <f aca="false">SUM(L8:L61)</f>
        <v>1075962</v>
      </c>
      <c r="M7" s="118" t="n">
        <f aca="false">L7+K7</f>
        <v>41499947</v>
      </c>
      <c r="N7" s="119" t="n">
        <f aca="false">M7/$M$7</f>
        <v>1</v>
      </c>
      <c r="O7" s="116" t="n">
        <f aca="false">SUM(O8:O61)</f>
        <v>36345254</v>
      </c>
      <c r="P7" s="117" t="n">
        <f aca="false">SUM(P8:P61)</f>
        <v>1204310</v>
      </c>
      <c r="Q7" s="118" t="n">
        <f aca="false">P7+O7</f>
        <v>37549564</v>
      </c>
      <c r="R7" s="120" t="n">
        <f aca="false">(M7/Q7-1)</f>
        <v>0.105204497181379</v>
      </c>
    </row>
    <row r="8" s="68" customFormat="true" ht="18.85" hidden="false" customHeight="true" outlineLevel="0" collapsed="false">
      <c r="A8" s="121" t="s">
        <v>54</v>
      </c>
      <c r="B8" s="64" t="s">
        <v>55</v>
      </c>
      <c r="C8" s="65" t="n">
        <v>2642535</v>
      </c>
      <c r="D8" s="66" t="n">
        <v>30375</v>
      </c>
      <c r="E8" s="66" t="n">
        <f aca="false">D8+C8</f>
        <v>2672910</v>
      </c>
      <c r="F8" s="67" t="n">
        <f aca="false">E8/$E$7</f>
        <v>0.471075468196577</v>
      </c>
      <c r="G8" s="122" t="n">
        <v>2435554</v>
      </c>
      <c r="H8" s="123" t="n">
        <v>41530</v>
      </c>
      <c r="I8" s="66" t="n">
        <f aca="false">H8+G8</f>
        <v>2477084</v>
      </c>
      <c r="J8" s="67" t="n">
        <f aca="false">(E8/I8-1)</f>
        <v>0.0790550502122658</v>
      </c>
      <c r="K8" s="65" t="n">
        <v>19399544</v>
      </c>
      <c r="L8" s="66" t="n">
        <v>251478</v>
      </c>
      <c r="M8" s="66" t="n">
        <f aca="false">L8+K8</f>
        <v>19651022</v>
      </c>
      <c r="N8" s="67" t="n">
        <f aca="false">M8/$M$7</f>
        <v>0.473519207145012</v>
      </c>
      <c r="O8" s="66" t="n">
        <v>17391862</v>
      </c>
      <c r="P8" s="66" t="n">
        <v>307558</v>
      </c>
      <c r="Q8" s="66" t="n">
        <f aca="false">P8+O8</f>
        <v>17699420</v>
      </c>
      <c r="R8" s="124" t="n">
        <f aca="false">(M8/Q8-1)</f>
        <v>0.110263613157945</v>
      </c>
    </row>
    <row r="9" s="68" customFormat="true" ht="18.85" hidden="false" customHeight="true" outlineLevel="0" collapsed="false">
      <c r="A9" s="125" t="s">
        <v>56</v>
      </c>
      <c r="B9" s="70" t="s">
        <v>57</v>
      </c>
      <c r="C9" s="71" t="n">
        <v>602592</v>
      </c>
      <c r="D9" s="72" t="n">
        <v>2311</v>
      </c>
      <c r="E9" s="72" t="n">
        <f aca="false">D9+C9</f>
        <v>604903</v>
      </c>
      <c r="F9" s="73" t="n">
        <f aca="false">E9/$E$7</f>
        <v>0.106608514292855</v>
      </c>
      <c r="G9" s="126" t="n">
        <v>569549</v>
      </c>
      <c r="H9" s="127" t="n">
        <v>5952</v>
      </c>
      <c r="I9" s="72" t="n">
        <f aca="false">H9+G9</f>
        <v>575501</v>
      </c>
      <c r="J9" s="73" t="n">
        <f aca="false">(E9/I9-1)</f>
        <v>0.0510893986283256</v>
      </c>
      <c r="K9" s="71" t="n">
        <v>4381773</v>
      </c>
      <c r="L9" s="72" t="n">
        <v>37038</v>
      </c>
      <c r="M9" s="72" t="n">
        <f aca="false">L9+K9</f>
        <v>4418811</v>
      </c>
      <c r="N9" s="73" t="n">
        <f aca="false">M9/$M$7</f>
        <v>0.106477509477301</v>
      </c>
      <c r="O9" s="72" t="n">
        <v>4262359</v>
      </c>
      <c r="P9" s="72" t="n">
        <v>35906</v>
      </c>
      <c r="Q9" s="72" t="n">
        <f aca="false">P9+O9</f>
        <v>4298265</v>
      </c>
      <c r="R9" s="128" t="n">
        <f aca="false">(M9/Q9-1)</f>
        <v>0.0280452694284787</v>
      </c>
    </row>
    <row r="10" s="68" customFormat="true" ht="18.85" hidden="false" customHeight="true" outlineLevel="0" collapsed="false">
      <c r="A10" s="125" t="s">
        <v>58</v>
      </c>
      <c r="B10" s="70" t="s">
        <v>59</v>
      </c>
      <c r="C10" s="71" t="n">
        <v>456514</v>
      </c>
      <c r="D10" s="72" t="n">
        <v>9469</v>
      </c>
      <c r="E10" s="72" t="n">
        <f aca="false">D10+C10</f>
        <v>465983</v>
      </c>
      <c r="F10" s="73" t="n">
        <f aca="false">E10/$E$7</f>
        <v>0.0821251594317225</v>
      </c>
      <c r="G10" s="126" t="n">
        <v>412465</v>
      </c>
      <c r="H10" s="127" t="n">
        <v>7278</v>
      </c>
      <c r="I10" s="72" t="n">
        <f aca="false">H10+G10</f>
        <v>419743</v>
      </c>
      <c r="J10" s="73" t="n">
        <f aca="false">(E10/I10-1)</f>
        <v>0.110162647143609</v>
      </c>
      <c r="K10" s="71" t="n">
        <v>3240753</v>
      </c>
      <c r="L10" s="72" t="n">
        <v>73670</v>
      </c>
      <c r="M10" s="72" t="n">
        <f aca="false">L10+K10</f>
        <v>3314423</v>
      </c>
      <c r="N10" s="73" t="n">
        <f aca="false">M10/$M$7</f>
        <v>0.0798657164550114</v>
      </c>
      <c r="O10" s="72" t="n">
        <v>3023030</v>
      </c>
      <c r="P10" s="72" t="n">
        <v>59945</v>
      </c>
      <c r="Q10" s="72" t="n">
        <f aca="false">P10+O10</f>
        <v>3082975</v>
      </c>
      <c r="R10" s="128" t="n">
        <f aca="false">(M10/Q10-1)</f>
        <v>0.0750729409093489</v>
      </c>
    </row>
    <row r="11" s="68" customFormat="true" ht="18.85" hidden="false" customHeight="true" outlineLevel="0" collapsed="false">
      <c r="A11" s="125" t="s">
        <v>60</v>
      </c>
      <c r="B11" s="70" t="s">
        <v>61</v>
      </c>
      <c r="C11" s="71" t="n">
        <v>349518</v>
      </c>
      <c r="D11" s="72" t="n">
        <v>160</v>
      </c>
      <c r="E11" s="72" t="n">
        <f aca="false">D11+C11</f>
        <v>349678</v>
      </c>
      <c r="F11" s="73" t="n">
        <f aca="false">E11/$E$7</f>
        <v>0.0616274874829465</v>
      </c>
      <c r="G11" s="126" t="n">
        <v>306358</v>
      </c>
      <c r="H11" s="127" t="n">
        <v>937</v>
      </c>
      <c r="I11" s="72" t="n">
        <f aca="false">H11+G11</f>
        <v>307295</v>
      </c>
      <c r="J11" s="73" t="n">
        <f aca="false">(E11/I11-1)</f>
        <v>0.137922842870857</v>
      </c>
      <c r="K11" s="71" t="n">
        <v>2496398</v>
      </c>
      <c r="L11" s="72" t="n">
        <v>5838</v>
      </c>
      <c r="M11" s="72" t="n">
        <f aca="false">L11+K11</f>
        <v>2502236</v>
      </c>
      <c r="N11" s="73" t="n">
        <f aca="false">M11/$M$7</f>
        <v>0.0602949203766453</v>
      </c>
      <c r="O11" s="72" t="n">
        <v>2222531</v>
      </c>
      <c r="P11" s="72" t="n">
        <v>6392</v>
      </c>
      <c r="Q11" s="72" t="n">
        <f aca="false">P11+O11</f>
        <v>2228923</v>
      </c>
      <c r="R11" s="128" t="n">
        <f aca="false">(M11/Q11-1)</f>
        <v>0.122621104452689</v>
      </c>
    </row>
    <row r="12" s="68" customFormat="true" ht="18.85" hidden="false" customHeight="true" outlineLevel="0" collapsed="false">
      <c r="A12" s="125" t="s">
        <v>62</v>
      </c>
      <c r="B12" s="70" t="s">
        <v>63</v>
      </c>
      <c r="C12" s="71" t="n">
        <v>232163</v>
      </c>
      <c r="D12" s="72" t="n">
        <v>1276</v>
      </c>
      <c r="E12" s="72" t="n">
        <f aca="false">D12+C12</f>
        <v>233439</v>
      </c>
      <c r="F12" s="73" t="n">
        <f aca="false">E12/$E$7</f>
        <v>0.0411414474188584</v>
      </c>
      <c r="G12" s="126" t="n">
        <v>202937</v>
      </c>
      <c r="H12" s="127" t="n">
        <v>1996</v>
      </c>
      <c r="I12" s="72" t="n">
        <f aca="false">H12+G12</f>
        <v>204933</v>
      </c>
      <c r="J12" s="73" t="n">
        <f aca="false">(E12/I12-1)</f>
        <v>0.139099120200261</v>
      </c>
      <c r="K12" s="71" t="n">
        <v>1782024</v>
      </c>
      <c r="L12" s="72" t="n">
        <v>13861</v>
      </c>
      <c r="M12" s="72" t="n">
        <f aca="false">L12+K12</f>
        <v>1795885</v>
      </c>
      <c r="N12" s="73" t="n">
        <f aca="false">M12/$M$7</f>
        <v>0.0432743926154894</v>
      </c>
      <c r="O12" s="72" t="n">
        <v>1520227</v>
      </c>
      <c r="P12" s="72" t="n">
        <v>18651</v>
      </c>
      <c r="Q12" s="72" t="n">
        <f aca="false">P12+O12</f>
        <v>1538878</v>
      </c>
      <c r="R12" s="128" t="n">
        <f aca="false">(M12/Q12-1)</f>
        <v>0.167009340571507</v>
      </c>
    </row>
    <row r="13" s="68" customFormat="true" ht="18.85" hidden="false" customHeight="true" outlineLevel="0" collapsed="false">
      <c r="A13" s="125" t="s">
        <v>64</v>
      </c>
      <c r="B13" s="70" t="s">
        <v>65</v>
      </c>
      <c r="C13" s="71" t="n">
        <v>145022</v>
      </c>
      <c r="D13" s="72" t="n">
        <v>29245</v>
      </c>
      <c r="E13" s="72" t="n">
        <f aca="false">D13+C13</f>
        <v>174267</v>
      </c>
      <c r="F13" s="73" t="n">
        <f aca="false">E13/$E$7</f>
        <v>0.0307129340741786</v>
      </c>
      <c r="G13" s="126" t="n">
        <v>107573</v>
      </c>
      <c r="H13" s="127" t="n">
        <v>26763</v>
      </c>
      <c r="I13" s="72" t="n">
        <f aca="false">H13+G13</f>
        <v>134336</v>
      </c>
      <c r="J13" s="73" t="n">
        <f aca="false">(E13/I13-1)</f>
        <v>0.297247201048118</v>
      </c>
      <c r="K13" s="71" t="n">
        <v>1026433</v>
      </c>
      <c r="L13" s="72" t="n">
        <v>208769</v>
      </c>
      <c r="M13" s="72" t="n">
        <f aca="false">L13+K13</f>
        <v>1235202</v>
      </c>
      <c r="N13" s="73" t="n">
        <f aca="false">M13/$M$7</f>
        <v>0.0297639416262387</v>
      </c>
      <c r="O13" s="72" t="n">
        <v>768286</v>
      </c>
      <c r="P13" s="72" t="n">
        <v>210572</v>
      </c>
      <c r="Q13" s="72" t="n">
        <f aca="false">P13+O13</f>
        <v>978858</v>
      </c>
      <c r="R13" s="128" t="n">
        <f aca="false">(M13/Q13-1)</f>
        <v>0.261880681365428</v>
      </c>
    </row>
    <row r="14" s="68" customFormat="true" ht="18.85" hidden="false" customHeight="true" outlineLevel="0" collapsed="false">
      <c r="A14" s="125" t="s">
        <v>66</v>
      </c>
      <c r="B14" s="70" t="s">
        <v>67</v>
      </c>
      <c r="C14" s="71" t="n">
        <v>163928</v>
      </c>
      <c r="D14" s="72" t="n">
        <v>3073</v>
      </c>
      <c r="E14" s="72" t="n">
        <f aca="false">D14+C14</f>
        <v>167001</v>
      </c>
      <c r="F14" s="73" t="n">
        <f aca="false">E14/$E$7</f>
        <v>0.0294323693144537</v>
      </c>
      <c r="G14" s="126" t="n">
        <v>139432</v>
      </c>
      <c r="H14" s="127" t="n">
        <v>2982</v>
      </c>
      <c r="I14" s="72" t="n">
        <f aca="false">H14+G14</f>
        <v>142414</v>
      </c>
      <c r="J14" s="73" t="n">
        <f aca="false">(E14/I14-1)</f>
        <v>0.172644543373545</v>
      </c>
      <c r="K14" s="71" t="n">
        <v>1202631</v>
      </c>
      <c r="L14" s="72" t="n">
        <v>19258</v>
      </c>
      <c r="M14" s="72" t="n">
        <f aca="false">L14+K14</f>
        <v>1221889</v>
      </c>
      <c r="N14" s="73" t="n">
        <f aca="false">M14/$M$7</f>
        <v>0.0294431460358251</v>
      </c>
      <c r="O14" s="72" t="n">
        <v>1060342</v>
      </c>
      <c r="P14" s="72" t="n">
        <v>25510</v>
      </c>
      <c r="Q14" s="72" t="n">
        <f aca="false">P14+O14</f>
        <v>1085852</v>
      </c>
      <c r="R14" s="128" t="n">
        <f aca="false">(M14/Q14-1)</f>
        <v>0.125281345892442</v>
      </c>
    </row>
    <row r="15" s="68" customFormat="true" ht="18.85" hidden="false" customHeight="true" outlineLevel="0" collapsed="false">
      <c r="A15" s="125" t="s">
        <v>68</v>
      </c>
      <c r="B15" s="70" t="s">
        <v>69</v>
      </c>
      <c r="C15" s="71" t="n">
        <v>138840</v>
      </c>
      <c r="D15" s="72" t="n">
        <v>123</v>
      </c>
      <c r="E15" s="72" t="n">
        <f aca="false">D15+C15</f>
        <v>138963</v>
      </c>
      <c r="F15" s="73" t="n">
        <f aca="false">E15/$E$7</f>
        <v>0.0244909332102468</v>
      </c>
      <c r="G15" s="126" t="n">
        <v>104407</v>
      </c>
      <c r="H15" s="127" t="n">
        <v>809</v>
      </c>
      <c r="I15" s="72" t="n">
        <f aca="false">H15+G15</f>
        <v>105216</v>
      </c>
      <c r="J15" s="73" t="n">
        <f aca="false">(E15/I15-1)</f>
        <v>0.320740191605839</v>
      </c>
      <c r="K15" s="71" t="n">
        <v>955441</v>
      </c>
      <c r="L15" s="72" t="n">
        <v>1331</v>
      </c>
      <c r="M15" s="72" t="n">
        <f aca="false">L15+K15</f>
        <v>956772</v>
      </c>
      <c r="N15" s="73" t="n">
        <f aca="false">M15/$M$7</f>
        <v>0.0230547764314012</v>
      </c>
      <c r="O15" s="72" t="n">
        <v>772140</v>
      </c>
      <c r="P15" s="72" t="n">
        <v>7883</v>
      </c>
      <c r="Q15" s="72" t="n">
        <f aca="false">P15+O15</f>
        <v>780023</v>
      </c>
      <c r="R15" s="128" t="n">
        <f aca="false">(M15/Q15-1)</f>
        <v>0.226594600415629</v>
      </c>
    </row>
    <row r="16" s="68" customFormat="true" ht="18.85" hidden="false" customHeight="true" outlineLevel="0" collapsed="false">
      <c r="A16" s="125" t="s">
        <v>70</v>
      </c>
      <c r="B16" s="70" t="s">
        <v>71</v>
      </c>
      <c r="C16" s="71" t="n">
        <v>129925</v>
      </c>
      <c r="D16" s="72" t="n">
        <v>2929</v>
      </c>
      <c r="E16" s="72" t="n">
        <f aca="false">D16+C16</f>
        <v>132854</v>
      </c>
      <c r="F16" s="73" t="n">
        <f aca="false">E16/$E$7</f>
        <v>0.0234142789139133</v>
      </c>
      <c r="G16" s="126" t="n">
        <v>115618</v>
      </c>
      <c r="H16" s="127" t="n">
        <v>3592</v>
      </c>
      <c r="I16" s="72" t="n">
        <f aca="false">H16+G16</f>
        <v>119210</v>
      </c>
      <c r="J16" s="73" t="n">
        <f aca="false">(E16/I16-1)</f>
        <v>0.114453485445852</v>
      </c>
      <c r="K16" s="71" t="n">
        <v>981835</v>
      </c>
      <c r="L16" s="72" t="n">
        <v>28115</v>
      </c>
      <c r="M16" s="72" t="n">
        <f aca="false">L16+K16</f>
        <v>1009950</v>
      </c>
      <c r="N16" s="73" t="n">
        <f aca="false">M16/$M$7</f>
        <v>0.0243361756582484</v>
      </c>
      <c r="O16" s="72" t="n">
        <v>870360</v>
      </c>
      <c r="P16" s="72" t="n">
        <v>26129</v>
      </c>
      <c r="Q16" s="72" t="n">
        <f aca="false">P16+O16</f>
        <v>896489</v>
      </c>
      <c r="R16" s="128" t="n">
        <f aca="false">(M16/Q16-1)</f>
        <v>0.126561508283984</v>
      </c>
    </row>
    <row r="17" s="68" customFormat="true" ht="18.85" hidden="false" customHeight="true" outlineLevel="0" collapsed="false">
      <c r="A17" s="125" t="s">
        <v>72</v>
      </c>
      <c r="B17" s="70" t="s">
        <v>73</v>
      </c>
      <c r="C17" s="71" t="n">
        <v>105594</v>
      </c>
      <c r="D17" s="72" t="n">
        <v>352</v>
      </c>
      <c r="E17" s="72" t="n">
        <f aca="false">D17+C17</f>
        <v>105946</v>
      </c>
      <c r="F17" s="73" t="n">
        <f aca="false">E17/$E$7</f>
        <v>0.0186719947748164</v>
      </c>
      <c r="G17" s="126" t="n">
        <v>90852</v>
      </c>
      <c r="H17" s="127" t="n">
        <v>433</v>
      </c>
      <c r="I17" s="72" t="n">
        <f aca="false">H17+G17</f>
        <v>91285</v>
      </c>
      <c r="J17" s="73" t="n">
        <f aca="false">(E17/I17-1)</f>
        <v>0.16060689050775</v>
      </c>
      <c r="K17" s="71" t="n">
        <v>793636</v>
      </c>
      <c r="L17" s="72" t="n">
        <v>3044</v>
      </c>
      <c r="M17" s="72" t="n">
        <f aca="false">L17+K17</f>
        <v>796680</v>
      </c>
      <c r="N17" s="73" t="n">
        <f aca="false">M17/$M$7</f>
        <v>0.0191971329505553</v>
      </c>
      <c r="O17" s="72" t="n">
        <v>585174</v>
      </c>
      <c r="P17" s="72" t="n">
        <v>3307</v>
      </c>
      <c r="Q17" s="72" t="n">
        <f aca="false">P17+O17</f>
        <v>588481</v>
      </c>
      <c r="R17" s="128" t="n">
        <f aca="false">(M17/Q17-1)</f>
        <v>0.353790521699086</v>
      </c>
    </row>
    <row r="18" s="68" customFormat="true" ht="18.85" hidden="false" customHeight="true" outlineLevel="0" collapsed="false">
      <c r="A18" s="125" t="s">
        <v>74</v>
      </c>
      <c r="B18" s="70" t="s">
        <v>75</v>
      </c>
      <c r="C18" s="71" t="n">
        <v>88281</v>
      </c>
      <c r="D18" s="72" t="n">
        <v>7260</v>
      </c>
      <c r="E18" s="72" t="n">
        <f aca="false">D18+C18</f>
        <v>95541</v>
      </c>
      <c r="F18" s="73" t="n">
        <f aca="false">E18/$E$7</f>
        <v>0.0168382105297107</v>
      </c>
      <c r="G18" s="126" t="n">
        <v>80927</v>
      </c>
      <c r="H18" s="127" t="n">
        <v>2965</v>
      </c>
      <c r="I18" s="72" t="n">
        <f aca="false">H18+G18</f>
        <v>83892</v>
      </c>
      <c r="J18" s="73" t="n">
        <f aca="false">(E18/I18-1)</f>
        <v>0.138857101988271</v>
      </c>
      <c r="K18" s="71" t="n">
        <v>665138</v>
      </c>
      <c r="L18" s="72" t="n">
        <v>31523</v>
      </c>
      <c r="M18" s="72" t="n">
        <f aca="false">L18+K18</f>
        <v>696661</v>
      </c>
      <c r="N18" s="73" t="n">
        <f aca="false">M18/$M$7</f>
        <v>0.0167870334870548</v>
      </c>
      <c r="O18" s="72" t="n">
        <v>613547</v>
      </c>
      <c r="P18" s="72" t="n">
        <v>22523</v>
      </c>
      <c r="Q18" s="72" t="n">
        <f aca="false">P18+O18</f>
        <v>636070</v>
      </c>
      <c r="R18" s="128" t="n">
        <f aca="false">(M18/Q18-1)</f>
        <v>0.0952583835112488</v>
      </c>
    </row>
    <row r="19" s="68" customFormat="true" ht="18.85" hidden="false" customHeight="true" outlineLevel="0" collapsed="false">
      <c r="A19" s="125" t="s">
        <v>76</v>
      </c>
      <c r="B19" s="70" t="s">
        <v>77</v>
      </c>
      <c r="C19" s="71" t="n">
        <v>76546</v>
      </c>
      <c r="D19" s="72" t="n">
        <v>108</v>
      </c>
      <c r="E19" s="72" t="n">
        <f aca="false">D19+C19</f>
        <v>76654</v>
      </c>
      <c r="F19" s="73" t="n">
        <f aca="false">E19/$E$7</f>
        <v>0.0135095528615406</v>
      </c>
      <c r="G19" s="126" t="n">
        <v>70646</v>
      </c>
      <c r="H19" s="127" t="n">
        <v>173</v>
      </c>
      <c r="I19" s="72" t="n">
        <f aca="false">H19+G19</f>
        <v>70819</v>
      </c>
      <c r="J19" s="73" t="n">
        <f aca="false">(E19/I19-1)</f>
        <v>0.0823931430830709</v>
      </c>
      <c r="K19" s="71" t="n">
        <v>575596</v>
      </c>
      <c r="L19" s="72" t="n">
        <v>2008</v>
      </c>
      <c r="M19" s="72" t="n">
        <f aca="false">L19+K19</f>
        <v>577604</v>
      </c>
      <c r="N19" s="73" t="n">
        <f aca="false">M19/$M$7</f>
        <v>0.0139181864497321</v>
      </c>
      <c r="O19" s="72" t="n">
        <v>502634</v>
      </c>
      <c r="P19" s="72" t="n">
        <v>1358</v>
      </c>
      <c r="Q19" s="72" t="n">
        <f aca="false">P19+O19</f>
        <v>503992</v>
      </c>
      <c r="R19" s="128" t="n">
        <f aca="false">(M19/Q19-1)</f>
        <v>0.146057873934507</v>
      </c>
    </row>
    <row r="20" s="68" customFormat="true" ht="18.85" hidden="false" customHeight="true" outlineLevel="0" collapsed="false">
      <c r="A20" s="125" t="s">
        <v>78</v>
      </c>
      <c r="B20" s="70" t="s">
        <v>79</v>
      </c>
      <c r="C20" s="71" t="n">
        <v>44970</v>
      </c>
      <c r="D20" s="72" t="n">
        <v>77</v>
      </c>
      <c r="E20" s="72" t="n">
        <f aca="false">D20+C20</f>
        <v>45047</v>
      </c>
      <c r="F20" s="73" t="n">
        <f aca="false">E20/$E$7</f>
        <v>0.00793911378080489</v>
      </c>
      <c r="G20" s="126" t="n">
        <v>29845</v>
      </c>
      <c r="H20" s="127" t="n">
        <v>14</v>
      </c>
      <c r="I20" s="72" t="n">
        <f aca="false">H20+G20</f>
        <v>29859</v>
      </c>
      <c r="J20" s="73" t="n">
        <f aca="false">(E20/I20-1)</f>
        <v>0.508657356240999</v>
      </c>
      <c r="K20" s="71" t="n">
        <v>322144</v>
      </c>
      <c r="L20" s="72" t="n">
        <v>533</v>
      </c>
      <c r="M20" s="72" t="n">
        <f aca="false">L20+K20</f>
        <v>322677</v>
      </c>
      <c r="N20" s="73" t="n">
        <f aca="false">M20/$M$7</f>
        <v>0.00777535932756733</v>
      </c>
      <c r="O20" s="72" t="n">
        <v>230951</v>
      </c>
      <c r="P20" s="72" t="n">
        <v>440</v>
      </c>
      <c r="Q20" s="72" t="n">
        <f aca="false">P20+O20</f>
        <v>231391</v>
      </c>
      <c r="R20" s="128" t="n">
        <f aca="false">(M20/Q20-1)</f>
        <v>0.394509725961684</v>
      </c>
    </row>
    <row r="21" s="68" customFormat="true" ht="18.85" hidden="false" customHeight="true" outlineLevel="0" collapsed="false">
      <c r="A21" s="125" t="s">
        <v>80</v>
      </c>
      <c r="B21" s="70" t="s">
        <v>80</v>
      </c>
      <c r="C21" s="71" t="n">
        <v>39391</v>
      </c>
      <c r="D21" s="72" t="n">
        <v>2905</v>
      </c>
      <c r="E21" s="72" t="n">
        <f aca="false">D21+C21</f>
        <v>42296</v>
      </c>
      <c r="F21" s="73" t="n">
        <f aca="false">E21/$E$7</f>
        <v>0.00745427567813447</v>
      </c>
      <c r="G21" s="126" t="n">
        <v>36231</v>
      </c>
      <c r="H21" s="127" t="n">
        <v>4232</v>
      </c>
      <c r="I21" s="72" t="n">
        <f aca="false">H21+G21</f>
        <v>40463</v>
      </c>
      <c r="J21" s="73" t="n">
        <f aca="false">(E21/I21-1)</f>
        <v>0.0453006450337345</v>
      </c>
      <c r="K21" s="71" t="n">
        <v>269004</v>
      </c>
      <c r="L21" s="72" t="n">
        <v>16852</v>
      </c>
      <c r="M21" s="72" t="n">
        <f aca="false">L21+K21</f>
        <v>285856</v>
      </c>
      <c r="N21" s="73" t="n">
        <f aca="false">M21/$M$7</f>
        <v>0.00688810518239939</v>
      </c>
      <c r="O21" s="72" t="n">
        <v>282384</v>
      </c>
      <c r="P21" s="72" t="n">
        <v>27385</v>
      </c>
      <c r="Q21" s="72" t="n">
        <f aca="false">P21+O21</f>
        <v>309769</v>
      </c>
      <c r="R21" s="128" t="n">
        <f aca="false">(M21/Q21-1)</f>
        <v>-0.0771962333222498</v>
      </c>
    </row>
    <row r="22" s="68" customFormat="true" ht="18.85" hidden="false" customHeight="true" outlineLevel="0" collapsed="false">
      <c r="A22" s="125" t="s">
        <v>81</v>
      </c>
      <c r="B22" s="70" t="s">
        <v>82</v>
      </c>
      <c r="C22" s="71" t="n">
        <v>33235</v>
      </c>
      <c r="D22" s="72" t="n">
        <v>66</v>
      </c>
      <c r="E22" s="72" t="n">
        <f aca="false">D22+C22</f>
        <v>33301</v>
      </c>
      <c r="F22" s="73" t="n">
        <f aca="false">E22/$E$7</f>
        <v>0.00586899078772357</v>
      </c>
      <c r="G22" s="126" t="n">
        <v>30825</v>
      </c>
      <c r="H22" s="127" t="n">
        <v>105</v>
      </c>
      <c r="I22" s="72" t="n">
        <f aca="false">H22+G22</f>
        <v>30930</v>
      </c>
      <c r="J22" s="73" t="n">
        <f aca="false">(E22/I22-1)</f>
        <v>0.0766569673456192</v>
      </c>
      <c r="K22" s="71" t="n">
        <v>244941</v>
      </c>
      <c r="L22" s="72" t="n">
        <v>3260</v>
      </c>
      <c r="M22" s="72" t="n">
        <f aca="false">L22+K22</f>
        <v>248201</v>
      </c>
      <c r="N22" s="73" t="n">
        <f aca="false">M22/$M$7</f>
        <v>0.00598075462602398</v>
      </c>
      <c r="O22" s="72" t="n">
        <v>237322</v>
      </c>
      <c r="P22" s="72" t="n">
        <v>4011</v>
      </c>
      <c r="Q22" s="72" t="n">
        <f aca="false">P22+O22</f>
        <v>241333</v>
      </c>
      <c r="R22" s="128" t="n">
        <f aca="false">(M22/Q22-1)</f>
        <v>0.0284586028433742</v>
      </c>
    </row>
    <row r="23" s="68" customFormat="true" ht="18.85" hidden="false" customHeight="true" outlineLevel="0" collapsed="false">
      <c r="A23" s="125" t="s">
        <v>83</v>
      </c>
      <c r="B23" s="70" t="s">
        <v>84</v>
      </c>
      <c r="C23" s="71" t="n">
        <v>28317</v>
      </c>
      <c r="D23" s="72" t="n">
        <v>2432</v>
      </c>
      <c r="E23" s="72" t="n">
        <f aca="false">D23+C23</f>
        <v>30749</v>
      </c>
      <c r="F23" s="73" t="n">
        <f aca="false">E23/$E$7</f>
        <v>0.00541922457979376</v>
      </c>
      <c r="G23" s="126" t="n">
        <v>27056</v>
      </c>
      <c r="H23" s="127" t="n">
        <v>2200</v>
      </c>
      <c r="I23" s="72" t="n">
        <f aca="false">H23+G23</f>
        <v>29256</v>
      </c>
      <c r="J23" s="73" t="n">
        <f aca="false">(E23/I23-1)</f>
        <v>0.0510322668854253</v>
      </c>
      <c r="K23" s="71" t="n">
        <v>222665</v>
      </c>
      <c r="L23" s="72" t="n">
        <v>16285</v>
      </c>
      <c r="M23" s="72" t="n">
        <f aca="false">L23+K23</f>
        <v>238950</v>
      </c>
      <c r="N23" s="73" t="n">
        <f aca="false">M23/$M$7</f>
        <v>0.00575783867868554</v>
      </c>
      <c r="O23" s="72" t="n">
        <v>211680</v>
      </c>
      <c r="P23" s="72" t="n">
        <v>13379</v>
      </c>
      <c r="Q23" s="72" t="n">
        <f aca="false">P23+O23</f>
        <v>225059</v>
      </c>
      <c r="R23" s="128" t="n">
        <f aca="false">(M23/Q23-1)</f>
        <v>0.061721593004501</v>
      </c>
    </row>
    <row r="24" s="68" customFormat="true" ht="18.85" hidden="false" customHeight="true" outlineLevel="0" collapsed="false">
      <c r="A24" s="125" t="s">
        <v>85</v>
      </c>
      <c r="B24" s="70" t="s">
        <v>86</v>
      </c>
      <c r="C24" s="71" t="n">
        <v>28092</v>
      </c>
      <c r="D24" s="72" t="n">
        <v>685</v>
      </c>
      <c r="E24" s="72" t="n">
        <f aca="false">D24+C24</f>
        <v>28777</v>
      </c>
      <c r="F24" s="73" t="n">
        <f aca="false">E24/$E$7</f>
        <v>0.00507167796457527</v>
      </c>
      <c r="G24" s="126" t="n">
        <v>22529</v>
      </c>
      <c r="H24" s="127" t="n">
        <v>3399</v>
      </c>
      <c r="I24" s="72" t="n">
        <f aca="false">H24+G24</f>
        <v>25928</v>
      </c>
      <c r="J24" s="73" t="n">
        <f aca="false">(E24/I24-1)</f>
        <v>0.10988120950324</v>
      </c>
      <c r="K24" s="71" t="n">
        <v>199294</v>
      </c>
      <c r="L24" s="72" t="n">
        <v>7791</v>
      </c>
      <c r="M24" s="72" t="n">
        <f aca="false">L24+K24</f>
        <v>207085</v>
      </c>
      <c r="N24" s="73" t="n">
        <f aca="false">M24/$M$7</f>
        <v>0.00499000637277922</v>
      </c>
      <c r="O24" s="72" t="n">
        <v>187163</v>
      </c>
      <c r="P24" s="72" t="n">
        <v>16303</v>
      </c>
      <c r="Q24" s="72" t="n">
        <f aca="false">P24+O24</f>
        <v>203466</v>
      </c>
      <c r="R24" s="128" t="n">
        <f aca="false">(M24/Q24-1)</f>
        <v>0.0177867555267219</v>
      </c>
    </row>
    <row r="25" s="68" customFormat="true" ht="18.85" hidden="false" customHeight="true" outlineLevel="0" collapsed="false">
      <c r="A25" s="125" t="s">
        <v>87</v>
      </c>
      <c r="B25" s="70" t="s">
        <v>88</v>
      </c>
      <c r="C25" s="71" t="n">
        <v>28622</v>
      </c>
      <c r="D25" s="72" t="n">
        <v>8</v>
      </c>
      <c r="E25" s="72" t="n">
        <f aca="false">D25+C25</f>
        <v>28630</v>
      </c>
      <c r="F25" s="73" t="n">
        <f aca="false">E25/$E$7</f>
        <v>0.00504577058504326</v>
      </c>
      <c r="G25" s="126" t="n">
        <v>21804</v>
      </c>
      <c r="H25" s="127" t="n">
        <v>28</v>
      </c>
      <c r="I25" s="72" t="n">
        <f aca="false">H25+G25</f>
        <v>21832</v>
      </c>
      <c r="J25" s="73" t="n">
        <f aca="false">(E25/I25-1)</f>
        <v>0.31137779406376</v>
      </c>
      <c r="K25" s="71" t="n">
        <v>197501</v>
      </c>
      <c r="L25" s="72" t="n">
        <v>1100</v>
      </c>
      <c r="M25" s="72" t="n">
        <f aca="false">L25+K25</f>
        <v>198601</v>
      </c>
      <c r="N25" s="73" t="n">
        <f aca="false">M25/$M$7</f>
        <v>0.00478557237675508</v>
      </c>
      <c r="O25" s="72" t="n">
        <v>161791</v>
      </c>
      <c r="P25" s="72" t="n">
        <v>802</v>
      </c>
      <c r="Q25" s="72" t="n">
        <f aca="false">P25+O25</f>
        <v>162593</v>
      </c>
      <c r="R25" s="128" t="n">
        <f aca="false">(M25/Q25-1)</f>
        <v>0.221460948503318</v>
      </c>
    </row>
    <row r="26" s="68" customFormat="true" ht="18.85" hidden="false" customHeight="true" outlineLevel="0" collapsed="false">
      <c r="A26" s="125" t="s">
        <v>89</v>
      </c>
      <c r="B26" s="70" t="s">
        <v>90</v>
      </c>
      <c r="C26" s="71" t="n">
        <v>19422</v>
      </c>
      <c r="D26" s="72" t="n">
        <v>1796</v>
      </c>
      <c r="E26" s="72" t="n">
        <f aca="false">D26+C26</f>
        <v>21218</v>
      </c>
      <c r="F26" s="73" t="n">
        <f aca="false">E26/$E$7</f>
        <v>0.00373947468646343</v>
      </c>
      <c r="G26" s="126" t="n">
        <v>15637</v>
      </c>
      <c r="H26" s="127" t="n">
        <v>2047</v>
      </c>
      <c r="I26" s="72" t="n">
        <f aca="false">H26+G26</f>
        <v>17684</v>
      </c>
      <c r="J26" s="73" t="n">
        <f aca="false">(E26/I26-1)</f>
        <v>0.199841664781724</v>
      </c>
      <c r="K26" s="71" t="n">
        <v>124922</v>
      </c>
      <c r="L26" s="72" t="n">
        <v>29905</v>
      </c>
      <c r="M26" s="72" t="n">
        <f aca="false">L26+K26</f>
        <v>154827</v>
      </c>
      <c r="N26" s="73" t="n">
        <f aca="false">M26/$M$7</f>
        <v>0.00373077584894265</v>
      </c>
      <c r="O26" s="72" t="n">
        <v>132353</v>
      </c>
      <c r="P26" s="72" t="n">
        <v>10923</v>
      </c>
      <c r="Q26" s="72" t="n">
        <f aca="false">P26+O26</f>
        <v>143276</v>
      </c>
      <c r="R26" s="128" t="n">
        <f aca="false">(M26/Q26-1)</f>
        <v>0.0806206203411597</v>
      </c>
    </row>
    <row r="27" s="68" customFormat="true" ht="18.85" hidden="false" customHeight="true" outlineLevel="0" collapsed="false">
      <c r="A27" s="125" t="s">
        <v>91</v>
      </c>
      <c r="B27" s="70" t="s">
        <v>92</v>
      </c>
      <c r="C27" s="71" t="n">
        <v>12069</v>
      </c>
      <c r="D27" s="72" t="n">
        <v>8290</v>
      </c>
      <c r="E27" s="72" t="n">
        <f aca="false">D27+C27</f>
        <v>20359</v>
      </c>
      <c r="F27" s="73" t="n">
        <f aca="false">E27/$E$7</f>
        <v>0.00358808394484442</v>
      </c>
      <c r="G27" s="126" t="n">
        <v>14205</v>
      </c>
      <c r="H27" s="127" t="n">
        <v>7357</v>
      </c>
      <c r="I27" s="72" t="n">
        <f aca="false">H27+G27</f>
        <v>21562</v>
      </c>
      <c r="J27" s="73" t="n">
        <f aca="false">(E27/I27-1)</f>
        <v>-0.0557925980892311</v>
      </c>
      <c r="K27" s="71" t="n">
        <v>101528</v>
      </c>
      <c r="L27" s="72" t="n">
        <v>55665</v>
      </c>
      <c r="M27" s="72" t="n">
        <f aca="false">L27+K27</f>
        <v>157193</v>
      </c>
      <c r="N27" s="73" t="n">
        <f aca="false">M27/$M$7</f>
        <v>0.00378778796994608</v>
      </c>
      <c r="O27" s="72" t="n">
        <v>78878</v>
      </c>
      <c r="P27" s="72" t="n">
        <v>50970</v>
      </c>
      <c r="Q27" s="72" t="n">
        <f aca="false">P27+O27</f>
        <v>129848</v>
      </c>
      <c r="R27" s="128" t="n">
        <f aca="false">(M27/Q27-1)</f>
        <v>0.210592384942394</v>
      </c>
    </row>
    <row r="28" s="68" customFormat="true" ht="18.85" hidden="false" customHeight="true" outlineLevel="0" collapsed="false">
      <c r="A28" s="125" t="s">
        <v>93</v>
      </c>
      <c r="B28" s="70" t="s">
        <v>94</v>
      </c>
      <c r="C28" s="71" t="n">
        <v>19726</v>
      </c>
      <c r="D28" s="72" t="n">
        <v>24</v>
      </c>
      <c r="E28" s="72" t="n">
        <f aca="false">D28+C28</f>
        <v>19750</v>
      </c>
      <c r="F28" s="73" t="n">
        <f aca="false">E28/$E$7</f>
        <v>0.00348075337249754</v>
      </c>
      <c r="G28" s="126" t="n">
        <v>20440</v>
      </c>
      <c r="H28" s="127" t="n">
        <v>54</v>
      </c>
      <c r="I28" s="72" t="n">
        <f aca="false">H28+G28</f>
        <v>20494</v>
      </c>
      <c r="J28" s="73" t="n">
        <f aca="false">(E28/I28-1)</f>
        <v>-0.0363033082853518</v>
      </c>
      <c r="K28" s="71" t="n">
        <v>142534</v>
      </c>
      <c r="L28" s="72" t="n">
        <v>194</v>
      </c>
      <c r="M28" s="72" t="n">
        <f aca="false">L28+K28</f>
        <v>142728</v>
      </c>
      <c r="N28" s="73" t="n">
        <f aca="false">M28/$M$7</f>
        <v>0.00343923330793651</v>
      </c>
      <c r="O28" s="72" t="n">
        <v>133259</v>
      </c>
      <c r="P28" s="72" t="n">
        <v>325</v>
      </c>
      <c r="Q28" s="72" t="n">
        <f aca="false">P28+O28</f>
        <v>133584</v>
      </c>
      <c r="R28" s="128" t="n">
        <f aca="false">(M28/Q28-1)</f>
        <v>0.0684513115343155</v>
      </c>
    </row>
    <row r="29" s="68" customFormat="true" ht="18.85" hidden="false" customHeight="true" outlineLevel="0" collapsed="false">
      <c r="A29" s="125" t="s">
        <v>95</v>
      </c>
      <c r="B29" s="70" t="s">
        <v>96</v>
      </c>
      <c r="C29" s="71" t="n">
        <v>17853</v>
      </c>
      <c r="D29" s="72" t="n">
        <v>37</v>
      </c>
      <c r="E29" s="72" t="n">
        <f aca="false">D29+C29</f>
        <v>17890</v>
      </c>
      <c r="F29" s="73" t="n">
        <f aca="false">E29/$E$7</f>
        <v>0.00315294571311296</v>
      </c>
      <c r="G29" s="126" t="n">
        <v>16993</v>
      </c>
      <c r="H29" s="127" t="n">
        <v>99</v>
      </c>
      <c r="I29" s="72" t="n">
        <f aca="false">H29+G29</f>
        <v>17092</v>
      </c>
      <c r="J29" s="73" t="n">
        <f aca="false">(E29/I29-1)</f>
        <v>0.0466885092440907</v>
      </c>
      <c r="K29" s="71" t="n">
        <v>135305</v>
      </c>
      <c r="L29" s="72" t="n">
        <v>740</v>
      </c>
      <c r="M29" s="72" t="n">
        <f aca="false">L29+K29</f>
        <v>136045</v>
      </c>
      <c r="N29" s="73" t="n">
        <f aca="false">M29/$M$7</f>
        <v>0.00327819695769732</v>
      </c>
      <c r="O29" s="72" t="n">
        <v>130740</v>
      </c>
      <c r="P29" s="72" t="n">
        <v>715</v>
      </c>
      <c r="Q29" s="72" t="n">
        <f aca="false">P29+O29</f>
        <v>131455</v>
      </c>
      <c r="R29" s="128" t="n">
        <f aca="false">(M29/Q29-1)</f>
        <v>0.0349168917119926</v>
      </c>
    </row>
    <row r="30" s="68" customFormat="true" ht="18.85" hidden="false" customHeight="true" outlineLevel="0" collapsed="false">
      <c r="A30" s="125" t="s">
        <v>97</v>
      </c>
      <c r="B30" s="70" t="s">
        <v>98</v>
      </c>
      <c r="C30" s="71" t="n">
        <v>14757</v>
      </c>
      <c r="D30" s="72" t="n">
        <v>555</v>
      </c>
      <c r="E30" s="72" t="n">
        <f aca="false">D30+C30</f>
        <v>15312</v>
      </c>
      <c r="F30" s="73" t="n">
        <f aca="false">E30/$E$7</f>
        <v>0.00269859724757885</v>
      </c>
      <c r="G30" s="126" t="n">
        <v>18117</v>
      </c>
      <c r="H30" s="127" t="n">
        <v>1383</v>
      </c>
      <c r="I30" s="72" t="n">
        <f aca="false">H30+G30</f>
        <v>19500</v>
      </c>
      <c r="J30" s="73" t="n">
        <f aca="false">(E30/I30-1)</f>
        <v>-0.214769230769231</v>
      </c>
      <c r="K30" s="71" t="n">
        <v>115209</v>
      </c>
      <c r="L30" s="72" t="n">
        <v>5311</v>
      </c>
      <c r="M30" s="72" t="n">
        <f aca="false">L30+K30</f>
        <v>120520</v>
      </c>
      <c r="N30" s="73" t="n">
        <f aca="false">M30/$M$7</f>
        <v>0.00290410009439289</v>
      </c>
      <c r="O30" s="72" t="n">
        <v>138964</v>
      </c>
      <c r="P30" s="72" t="n">
        <v>5370</v>
      </c>
      <c r="Q30" s="72" t="n">
        <f aca="false">P30+O30</f>
        <v>144334</v>
      </c>
      <c r="R30" s="128" t="n">
        <f aca="false">(M30/Q30-1)</f>
        <v>-0.164992309504344</v>
      </c>
    </row>
    <row r="31" s="68" customFormat="true" ht="18.85" hidden="false" customHeight="true" outlineLevel="0" collapsed="false">
      <c r="A31" s="125" t="s">
        <v>99</v>
      </c>
      <c r="B31" s="70" t="s">
        <v>100</v>
      </c>
      <c r="C31" s="71" t="n">
        <v>14042</v>
      </c>
      <c r="D31" s="72" t="n">
        <v>62</v>
      </c>
      <c r="E31" s="72" t="n">
        <f aca="false">D31+C31</f>
        <v>14104</v>
      </c>
      <c r="F31" s="73" t="n">
        <f aca="false">E31/$E$7</f>
        <v>0.00248569850965596</v>
      </c>
      <c r="G31" s="126" t="n">
        <v>15095</v>
      </c>
      <c r="H31" s="127" t="n">
        <v>154</v>
      </c>
      <c r="I31" s="72" t="n">
        <f aca="false">H31+G31</f>
        <v>15249</v>
      </c>
      <c r="J31" s="73" t="n">
        <f aca="false">(E31/I31-1)</f>
        <v>-0.0750868909436684</v>
      </c>
      <c r="K31" s="71" t="n">
        <v>104835</v>
      </c>
      <c r="L31" s="72" t="n">
        <v>567</v>
      </c>
      <c r="M31" s="72" t="n">
        <f aca="false">L31+K31</f>
        <v>105402</v>
      </c>
      <c r="N31" s="73" t="n">
        <f aca="false">M31/$M$7</f>
        <v>0.00253981047252904</v>
      </c>
      <c r="O31" s="72" t="n">
        <v>107839</v>
      </c>
      <c r="P31" s="72" t="n">
        <v>1348</v>
      </c>
      <c r="Q31" s="72" t="n">
        <f aca="false">P31+O31</f>
        <v>109187</v>
      </c>
      <c r="R31" s="128" t="n">
        <f aca="false">(M31/Q31-1)</f>
        <v>-0.0346652989824796</v>
      </c>
    </row>
    <row r="32" s="68" customFormat="true" ht="18.85" hidden="false" customHeight="true" outlineLevel="0" collapsed="false">
      <c r="A32" s="125" t="s">
        <v>101</v>
      </c>
      <c r="B32" s="70" t="s">
        <v>102</v>
      </c>
      <c r="C32" s="71" t="n">
        <v>12155</v>
      </c>
      <c r="D32" s="72" t="n">
        <v>238</v>
      </c>
      <c r="E32" s="72" t="n">
        <f aca="false">D32+C32</f>
        <v>12393</v>
      </c>
      <c r="F32" s="73" t="n">
        <f aca="false">E32/$E$7</f>
        <v>0.00218415071115757</v>
      </c>
      <c r="G32" s="126" t="n">
        <v>8704</v>
      </c>
      <c r="H32" s="127" t="n">
        <v>233</v>
      </c>
      <c r="I32" s="72" t="n">
        <f aca="false">H32+G32</f>
        <v>8937</v>
      </c>
      <c r="J32" s="73" t="n">
        <f aca="false">(E32/I32-1)</f>
        <v>0.386706948640484</v>
      </c>
      <c r="K32" s="71" t="n">
        <v>90311</v>
      </c>
      <c r="L32" s="72" t="n">
        <v>1674</v>
      </c>
      <c r="M32" s="72" t="n">
        <f aca="false">L32+K32</f>
        <v>91985</v>
      </c>
      <c r="N32" s="73" t="n">
        <f aca="false">M32/$M$7</f>
        <v>0.00221650885481854</v>
      </c>
      <c r="O32" s="72" t="n">
        <v>68737</v>
      </c>
      <c r="P32" s="72" t="n">
        <v>1959</v>
      </c>
      <c r="Q32" s="72" t="n">
        <f aca="false">P32+O32</f>
        <v>70696</v>
      </c>
      <c r="R32" s="128" t="n">
        <f aca="false">(M32/Q32-1)</f>
        <v>0.301134434762929</v>
      </c>
    </row>
    <row r="33" s="68" customFormat="true" ht="18.85" hidden="false" customHeight="true" outlineLevel="0" collapsed="false">
      <c r="A33" s="125" t="s">
        <v>103</v>
      </c>
      <c r="B33" s="70" t="s">
        <v>104</v>
      </c>
      <c r="C33" s="71" t="n">
        <v>11856</v>
      </c>
      <c r="D33" s="72" t="n">
        <v>0</v>
      </c>
      <c r="E33" s="72" t="n">
        <f aca="false">D33+C33</f>
        <v>11856</v>
      </c>
      <c r="F33" s="73" t="n">
        <f aca="false">E33/$E$7</f>
        <v>0.00208950946756105</v>
      </c>
      <c r="G33" s="126" t="n">
        <v>11491</v>
      </c>
      <c r="H33" s="127" t="n">
        <v>19</v>
      </c>
      <c r="I33" s="72" t="n">
        <f aca="false">H33+G33</f>
        <v>11510</v>
      </c>
      <c r="J33" s="73" t="n">
        <f aca="false">(E33/I33-1)</f>
        <v>0.0300608166811469</v>
      </c>
      <c r="K33" s="71" t="n">
        <v>86153</v>
      </c>
      <c r="L33" s="72" t="n">
        <v>132</v>
      </c>
      <c r="M33" s="72" t="n">
        <f aca="false">L33+K33</f>
        <v>86285</v>
      </c>
      <c r="N33" s="73" t="n">
        <f aca="false">M33/$M$7</f>
        <v>0.00207915928181788</v>
      </c>
      <c r="O33" s="72" t="n">
        <v>87924</v>
      </c>
      <c r="P33" s="72" t="n">
        <v>694</v>
      </c>
      <c r="Q33" s="72" t="n">
        <f aca="false">P33+O33</f>
        <v>88618</v>
      </c>
      <c r="R33" s="128" t="n">
        <f aca="false">(M33/Q33-1)</f>
        <v>-0.0263264799476405</v>
      </c>
    </row>
    <row r="34" s="68" customFormat="true" ht="18.85" hidden="false" customHeight="true" outlineLevel="0" collapsed="false">
      <c r="A34" s="125" t="s">
        <v>105</v>
      </c>
      <c r="B34" s="70" t="s">
        <v>106</v>
      </c>
      <c r="C34" s="71" t="n">
        <v>10972</v>
      </c>
      <c r="D34" s="72" t="n">
        <v>549</v>
      </c>
      <c r="E34" s="72" t="n">
        <f aca="false">D34+C34</f>
        <v>11521</v>
      </c>
      <c r="F34" s="73" t="n">
        <f aca="false">E34/$E$7</f>
        <v>0.00203046884073641</v>
      </c>
      <c r="G34" s="126" t="n">
        <v>8319</v>
      </c>
      <c r="H34" s="127" t="n">
        <v>307</v>
      </c>
      <c r="I34" s="72" t="n">
        <f aca="false">H34+G34</f>
        <v>8626</v>
      </c>
      <c r="J34" s="73" t="n">
        <f aca="false">(E34/I34-1)</f>
        <v>0.335613262230466</v>
      </c>
      <c r="K34" s="71" t="n">
        <v>72486</v>
      </c>
      <c r="L34" s="72" t="n">
        <v>4276</v>
      </c>
      <c r="M34" s="72" t="n">
        <f aca="false">L34+K34</f>
        <v>76762</v>
      </c>
      <c r="N34" s="73" t="n">
        <f aca="false">M34/$M$7</f>
        <v>0.00184968910924151</v>
      </c>
      <c r="O34" s="72" t="n">
        <v>63622</v>
      </c>
      <c r="P34" s="72" t="n">
        <v>3651</v>
      </c>
      <c r="Q34" s="72" t="n">
        <f aca="false">P34+O34</f>
        <v>67273</v>
      </c>
      <c r="R34" s="128" t="n">
        <f aca="false">(M34/Q34-1)</f>
        <v>0.14105213086974</v>
      </c>
    </row>
    <row r="35" s="68" customFormat="true" ht="18.85" hidden="false" customHeight="true" outlineLevel="0" collapsed="false">
      <c r="A35" s="125" t="s">
        <v>107</v>
      </c>
      <c r="B35" s="70" t="s">
        <v>108</v>
      </c>
      <c r="C35" s="71" t="n">
        <v>9293</v>
      </c>
      <c r="D35" s="72" t="n">
        <v>48</v>
      </c>
      <c r="E35" s="72" t="n">
        <f aca="false">D35+C35</f>
        <v>9341</v>
      </c>
      <c r="F35" s="73" t="n">
        <f aca="false">E35/$E$7</f>
        <v>0.00164626416468352</v>
      </c>
      <c r="G35" s="126" t="n">
        <v>6984</v>
      </c>
      <c r="H35" s="127" t="n">
        <v>97</v>
      </c>
      <c r="I35" s="72" t="n">
        <f aca="false">H35+G35</f>
        <v>7081</v>
      </c>
      <c r="J35" s="73" t="n">
        <f aca="false">(E35/I35-1)</f>
        <v>0.319163959892671</v>
      </c>
      <c r="K35" s="71" t="n">
        <v>75184</v>
      </c>
      <c r="L35" s="72" t="n">
        <v>598</v>
      </c>
      <c r="M35" s="72" t="n">
        <f aca="false">L35+K35</f>
        <v>75782</v>
      </c>
      <c r="N35" s="73" t="n">
        <f aca="false">M35/$M$7</f>
        <v>0.00182607462125193</v>
      </c>
      <c r="O35" s="72" t="n">
        <v>46779</v>
      </c>
      <c r="P35" s="72" t="n">
        <v>943</v>
      </c>
      <c r="Q35" s="72" t="n">
        <f aca="false">P35+O35</f>
        <v>47722</v>
      </c>
      <c r="R35" s="128" t="n">
        <f aca="false">(M35/Q35-1)</f>
        <v>0.587988768282972</v>
      </c>
    </row>
    <row r="36" s="68" customFormat="true" ht="18.85" hidden="false" customHeight="true" outlineLevel="0" collapsed="false">
      <c r="A36" s="125" t="s">
        <v>109</v>
      </c>
      <c r="B36" s="70" t="s">
        <v>110</v>
      </c>
      <c r="C36" s="71" t="n">
        <v>7313</v>
      </c>
      <c r="D36" s="72" t="n">
        <v>157</v>
      </c>
      <c r="E36" s="72" t="n">
        <f aca="false">D36+C36</f>
        <v>7470</v>
      </c>
      <c r="F36" s="73" t="n">
        <f aca="false">E36/$E$7</f>
        <v>0.00131651785785097</v>
      </c>
      <c r="G36" s="126" t="n">
        <v>6666</v>
      </c>
      <c r="H36" s="127" t="n">
        <v>91</v>
      </c>
      <c r="I36" s="72" t="n">
        <f aca="false">H36+G36</f>
        <v>6757</v>
      </c>
      <c r="J36" s="73" t="n">
        <f aca="false">(E36/I36-1)</f>
        <v>0.105520201272754</v>
      </c>
      <c r="K36" s="71" t="n">
        <v>57481</v>
      </c>
      <c r="L36" s="72" t="n">
        <v>1172</v>
      </c>
      <c r="M36" s="72" t="n">
        <f aca="false">L36+K36</f>
        <v>58653</v>
      </c>
      <c r="N36" s="73" t="n">
        <f aca="false">M36/$M$7</f>
        <v>0.00141332710617679</v>
      </c>
      <c r="O36" s="72" t="n">
        <v>53652</v>
      </c>
      <c r="P36" s="72" t="n">
        <v>1166</v>
      </c>
      <c r="Q36" s="72" t="n">
        <f aca="false">P36+O36</f>
        <v>54818</v>
      </c>
      <c r="R36" s="128" t="n">
        <f aca="false">(M36/Q36-1)</f>
        <v>0.0699587726659126</v>
      </c>
    </row>
    <row r="37" s="68" customFormat="true" ht="18.85" hidden="false" customHeight="true" outlineLevel="0" collapsed="false">
      <c r="A37" s="125" t="s">
        <v>113</v>
      </c>
      <c r="B37" s="70" t="s">
        <v>114</v>
      </c>
      <c r="C37" s="71" t="n">
        <v>964</v>
      </c>
      <c r="D37" s="72" t="n">
        <v>5563</v>
      </c>
      <c r="E37" s="72" t="n">
        <f aca="false">D37+C37</f>
        <v>6527</v>
      </c>
      <c r="F37" s="73" t="n">
        <f aca="false">E37/$E$7</f>
        <v>0.00115032289935653</v>
      </c>
      <c r="G37" s="126" t="n">
        <v>840</v>
      </c>
      <c r="H37" s="127" t="n">
        <v>2945</v>
      </c>
      <c r="I37" s="72" t="n">
        <f aca="false">H37+G37</f>
        <v>3785</v>
      </c>
      <c r="J37" s="73" t="n">
        <f aca="false">(E37/I37-1)</f>
        <v>0.72443857331572</v>
      </c>
      <c r="K37" s="71" t="n">
        <v>2015</v>
      </c>
      <c r="L37" s="72" t="n">
        <v>17414</v>
      </c>
      <c r="M37" s="72" t="n">
        <f aca="false">L37+K37</f>
        <v>19429</v>
      </c>
      <c r="N37" s="73" t="n">
        <f aca="false">M37/$M$7</f>
        <v>0.000468169272601722</v>
      </c>
      <c r="O37" s="72" t="n">
        <v>1802</v>
      </c>
      <c r="P37" s="72" t="n">
        <v>13057</v>
      </c>
      <c r="Q37" s="72" t="n">
        <f aca="false">P37+O37</f>
        <v>14859</v>
      </c>
      <c r="R37" s="128" t="n">
        <f aca="false">(M37/Q37-1)</f>
        <v>0.307557709132512</v>
      </c>
    </row>
    <row r="38" s="68" customFormat="true" ht="18.85" hidden="false" customHeight="true" outlineLevel="0" collapsed="false">
      <c r="A38" s="125" t="s">
        <v>111</v>
      </c>
      <c r="B38" s="70" t="s">
        <v>112</v>
      </c>
      <c r="C38" s="71" t="n">
        <v>6378</v>
      </c>
      <c r="D38" s="72" t="n">
        <v>0</v>
      </c>
      <c r="E38" s="72" t="n">
        <f aca="false">D38+C38</f>
        <v>6378</v>
      </c>
      <c r="F38" s="73" t="n">
        <f aca="false">E38/$E$7</f>
        <v>0.00112406303847034</v>
      </c>
      <c r="G38" s="126" t="n">
        <v>7253</v>
      </c>
      <c r="H38" s="127"/>
      <c r="I38" s="72" t="n">
        <f aca="false">H38+G38</f>
        <v>7253</v>
      </c>
      <c r="J38" s="73" t="n">
        <f aca="false">(E38/I38-1)</f>
        <v>-0.120639735281952</v>
      </c>
      <c r="K38" s="71" t="n">
        <v>51173</v>
      </c>
      <c r="L38" s="72"/>
      <c r="M38" s="72" t="n">
        <f aca="false">L38+K38</f>
        <v>51173</v>
      </c>
      <c r="N38" s="73" t="n">
        <f aca="false">M38/$M$7</f>
        <v>0.00123308591213382</v>
      </c>
      <c r="O38" s="72" t="n">
        <v>36426</v>
      </c>
      <c r="P38" s="72" t="n">
        <v>128</v>
      </c>
      <c r="Q38" s="72" t="n">
        <f aca="false">P38+O38</f>
        <v>36554</v>
      </c>
      <c r="R38" s="128" t="n">
        <f aca="false">(M38/Q38-1)</f>
        <v>0.399928872353231</v>
      </c>
    </row>
    <row r="39" s="68" customFormat="true" ht="18.85" hidden="false" customHeight="true" outlineLevel="0" collapsed="false">
      <c r="A39" s="125" t="s">
        <v>115</v>
      </c>
      <c r="B39" s="70" t="s">
        <v>116</v>
      </c>
      <c r="C39" s="71" t="n">
        <v>0</v>
      </c>
      <c r="D39" s="72" t="n">
        <v>6165</v>
      </c>
      <c r="E39" s="72" t="n">
        <f aca="false">D39+C39</f>
        <v>6165</v>
      </c>
      <c r="F39" s="73" t="n">
        <f aca="false">E39/$E$7</f>
        <v>0.0010865237742505</v>
      </c>
      <c r="G39" s="126"/>
      <c r="H39" s="127" t="n">
        <v>13427</v>
      </c>
      <c r="I39" s="72" t="n">
        <f aca="false">H39+G39</f>
        <v>13427</v>
      </c>
      <c r="J39" s="73" t="n">
        <f aca="false">(E39/I39-1)</f>
        <v>-0.540850525061443</v>
      </c>
      <c r="K39" s="71"/>
      <c r="L39" s="72" t="n">
        <v>56390</v>
      </c>
      <c r="M39" s="72" t="n">
        <f aca="false">L39+K39</f>
        <v>56390</v>
      </c>
      <c r="N39" s="73" t="n">
        <f aca="false">M39/$M$7</f>
        <v>0.00135879691605389</v>
      </c>
      <c r="O39" s="72" t="n">
        <v>0</v>
      </c>
      <c r="P39" s="72" t="n">
        <v>106232</v>
      </c>
      <c r="Q39" s="72" t="n">
        <f aca="false">P39+O39</f>
        <v>106232</v>
      </c>
      <c r="R39" s="128" t="n">
        <f aca="false">(M39/Q39-1)</f>
        <v>-0.469180661194367</v>
      </c>
    </row>
    <row r="40" s="68" customFormat="true" ht="18.85" hidden="false" customHeight="true" outlineLevel="0" collapsed="false">
      <c r="A40" s="125" t="s">
        <v>119</v>
      </c>
      <c r="B40" s="70" t="s">
        <v>120</v>
      </c>
      <c r="C40" s="71" t="n">
        <v>961</v>
      </c>
      <c r="D40" s="72" t="n">
        <v>4330</v>
      </c>
      <c r="E40" s="72" t="n">
        <f aca="false">D40+C40</f>
        <v>5291</v>
      </c>
      <c r="F40" s="73" t="n">
        <f aca="false">E40/$E$7</f>
        <v>0.000932489422475163</v>
      </c>
      <c r="G40" s="126" t="n">
        <v>1601</v>
      </c>
      <c r="H40" s="127" t="n">
        <v>2389</v>
      </c>
      <c r="I40" s="72" t="n">
        <f aca="false">H40+G40</f>
        <v>3990</v>
      </c>
      <c r="J40" s="73" t="n">
        <f aca="false">(E40/I40-1)</f>
        <v>0.326065162907268</v>
      </c>
      <c r="K40" s="71" t="n">
        <v>7003</v>
      </c>
      <c r="L40" s="72" t="n">
        <v>18640</v>
      </c>
      <c r="M40" s="72" t="n">
        <f aca="false">L40+K40</f>
        <v>25643</v>
      </c>
      <c r="N40" s="73" t="n">
        <f aca="false">M40/$M$7</f>
        <v>0.000617904403588756</v>
      </c>
      <c r="O40" s="72" t="n">
        <v>17519</v>
      </c>
      <c r="P40" s="72" t="n">
        <v>7550</v>
      </c>
      <c r="Q40" s="72" t="n">
        <f aca="false">P40+O40</f>
        <v>25069</v>
      </c>
      <c r="R40" s="128" t="n">
        <f aca="false">(M40/Q40-1)</f>
        <v>0.0228968048187004</v>
      </c>
    </row>
    <row r="41" s="68" customFormat="true" ht="18.85" hidden="false" customHeight="true" outlineLevel="0" collapsed="false">
      <c r="A41" s="125" t="s">
        <v>117</v>
      </c>
      <c r="B41" s="70" t="s">
        <v>118</v>
      </c>
      <c r="C41" s="71" t="n">
        <v>2552</v>
      </c>
      <c r="D41" s="72" t="n">
        <v>2415</v>
      </c>
      <c r="E41" s="72" t="n">
        <f aca="false">D41+C41</f>
        <v>4967</v>
      </c>
      <c r="F41" s="73" t="n">
        <f aca="false">E41/$E$7</f>
        <v>0.000875387443098494</v>
      </c>
      <c r="G41" s="126" t="n">
        <v>2227</v>
      </c>
      <c r="H41" s="127" t="n">
        <v>3222</v>
      </c>
      <c r="I41" s="72" t="n">
        <f aca="false">H41+G41</f>
        <v>5449</v>
      </c>
      <c r="J41" s="73" t="n">
        <f aca="false">(E41/I41-1)</f>
        <v>-0.0884565975408331</v>
      </c>
      <c r="K41" s="71" t="n">
        <v>19987</v>
      </c>
      <c r="L41" s="72" t="n">
        <v>17620</v>
      </c>
      <c r="M41" s="72" t="n">
        <f aca="false">L41+K41</f>
        <v>37607</v>
      </c>
      <c r="N41" s="73" t="n">
        <f aca="false">M41/$M$7</f>
        <v>0.000906193928392246</v>
      </c>
      <c r="O41" s="72" t="n">
        <v>20156</v>
      </c>
      <c r="P41" s="72" t="n">
        <v>30924</v>
      </c>
      <c r="Q41" s="72" t="n">
        <f aca="false">P41+O41</f>
        <v>51080</v>
      </c>
      <c r="R41" s="128" t="n">
        <f aca="false">(M41/Q41-1)</f>
        <v>-0.26376272513704</v>
      </c>
    </row>
    <row r="42" s="68" customFormat="true" ht="18.85" hidden="false" customHeight="true" outlineLevel="0" collapsed="false">
      <c r="A42" s="125" t="s">
        <v>121</v>
      </c>
      <c r="B42" s="70" t="s">
        <v>122</v>
      </c>
      <c r="C42" s="71" t="n">
        <v>4605</v>
      </c>
      <c r="D42" s="72" t="n">
        <v>80</v>
      </c>
      <c r="E42" s="72" t="n">
        <f aca="false">D42+C42</f>
        <v>4685</v>
      </c>
      <c r="F42" s="73" t="n">
        <f aca="false">E42/$E$7</f>
        <v>0.000825687572159542</v>
      </c>
      <c r="G42" s="126" t="n">
        <v>3878</v>
      </c>
      <c r="H42" s="127" t="n">
        <v>71</v>
      </c>
      <c r="I42" s="72" t="n">
        <f aca="false">H42+G42</f>
        <v>3949</v>
      </c>
      <c r="J42" s="73" t="n">
        <f aca="false">(E42/I42-1)</f>
        <v>0.186376297796911</v>
      </c>
      <c r="K42" s="71" t="n">
        <v>35004</v>
      </c>
      <c r="L42" s="72" t="n">
        <v>1092</v>
      </c>
      <c r="M42" s="72" t="n">
        <f aca="false">L42+K42</f>
        <v>36096</v>
      </c>
      <c r="N42" s="73" t="n">
        <f aca="false">M42/$M$7</f>
        <v>0.000869784243338913</v>
      </c>
      <c r="O42" s="72" t="n">
        <v>24095</v>
      </c>
      <c r="P42" s="72" t="n">
        <v>1003</v>
      </c>
      <c r="Q42" s="72" t="n">
        <f aca="false">P42+O42</f>
        <v>25098</v>
      </c>
      <c r="R42" s="128" t="n">
        <f aca="false">(M42/Q42-1)</f>
        <v>0.438202247191011</v>
      </c>
    </row>
    <row r="43" s="68" customFormat="true" ht="18.85" hidden="false" customHeight="true" outlineLevel="0" collapsed="false">
      <c r="A43" s="125" t="s">
        <v>123</v>
      </c>
      <c r="B43" s="70" t="s">
        <v>124</v>
      </c>
      <c r="C43" s="71" t="n">
        <v>3471</v>
      </c>
      <c r="D43" s="72" t="n">
        <v>490</v>
      </c>
      <c r="E43" s="72" t="n">
        <f aca="false">D43+C43</f>
        <v>3961</v>
      </c>
      <c r="F43" s="73" t="n">
        <f aca="false">E43/$E$7</f>
        <v>0.000698089321947481</v>
      </c>
      <c r="G43" s="126" t="n">
        <v>6613</v>
      </c>
      <c r="H43" s="127" t="n">
        <v>510</v>
      </c>
      <c r="I43" s="72" t="n">
        <f aca="false">H43+G43</f>
        <v>7123</v>
      </c>
      <c r="J43" s="73" t="n">
        <f aca="false">(E43/I43-1)</f>
        <v>-0.443914081145585</v>
      </c>
      <c r="K43" s="71" t="n">
        <v>32545</v>
      </c>
      <c r="L43" s="72" t="n">
        <v>4499</v>
      </c>
      <c r="M43" s="72" t="n">
        <f aca="false">L43+K43</f>
        <v>37044</v>
      </c>
      <c r="N43" s="73" t="n">
        <f aca="false">M43/$M$7</f>
        <v>0.000892627646006391</v>
      </c>
      <c r="O43" s="72" t="n">
        <v>50876</v>
      </c>
      <c r="P43" s="72" t="n">
        <v>5533</v>
      </c>
      <c r="Q43" s="72" t="n">
        <f aca="false">P43+O43</f>
        <v>56409</v>
      </c>
      <c r="R43" s="128" t="n">
        <f aca="false">(M43/Q43-1)</f>
        <v>-0.34329628250811</v>
      </c>
    </row>
    <row r="44" s="68" customFormat="true" ht="18.85" hidden="false" customHeight="true" outlineLevel="0" collapsed="false">
      <c r="A44" s="125" t="s">
        <v>125</v>
      </c>
      <c r="B44" s="70" t="s">
        <v>126</v>
      </c>
      <c r="C44" s="71" t="n">
        <v>3669</v>
      </c>
      <c r="D44" s="72" t="n">
        <v>65</v>
      </c>
      <c r="E44" s="72" t="n">
        <f aca="false">D44+C44</f>
        <v>3734</v>
      </c>
      <c r="F44" s="73" t="n">
        <f aca="false">E44/$E$7</f>
        <v>0.000658082688248395</v>
      </c>
      <c r="G44" s="126" t="n">
        <v>3259</v>
      </c>
      <c r="H44" s="127" t="n">
        <v>59</v>
      </c>
      <c r="I44" s="72" t="n">
        <f aca="false">H44+G44</f>
        <v>3318</v>
      </c>
      <c r="J44" s="73" t="n">
        <f aca="false">(E44/I44-1)</f>
        <v>0.12537673297167</v>
      </c>
      <c r="K44" s="71" t="n">
        <v>24511</v>
      </c>
      <c r="L44" s="72" t="n">
        <v>245</v>
      </c>
      <c r="M44" s="72" t="n">
        <f aca="false">L44+K44</f>
        <v>24756</v>
      </c>
      <c r="N44" s="73" t="n">
        <f aca="false">M44/$M$7</f>
        <v>0.000596530882316549</v>
      </c>
      <c r="O44" s="72" t="n">
        <v>24026</v>
      </c>
      <c r="P44" s="72" t="n">
        <v>406</v>
      </c>
      <c r="Q44" s="72" t="n">
        <f aca="false">P44+O44</f>
        <v>24432</v>
      </c>
      <c r="R44" s="128" t="n">
        <f aca="false">(M44/Q44-1)</f>
        <v>0.0132612966601178</v>
      </c>
    </row>
    <row r="45" s="68" customFormat="true" ht="18.85" hidden="false" customHeight="true" outlineLevel="0" collapsed="false">
      <c r="A45" s="125" t="s">
        <v>127</v>
      </c>
      <c r="B45" s="70" t="s">
        <v>128</v>
      </c>
      <c r="C45" s="71" t="n">
        <v>2951</v>
      </c>
      <c r="D45" s="72" t="n">
        <v>560</v>
      </c>
      <c r="E45" s="72" t="n">
        <f aca="false">D45+C45</f>
        <v>3511</v>
      </c>
      <c r="F45" s="73" t="n">
        <f aca="false">E45/$E$7</f>
        <v>0.000618781017257663</v>
      </c>
      <c r="G45" s="126" t="n">
        <v>2682</v>
      </c>
      <c r="H45" s="127" t="n">
        <v>100</v>
      </c>
      <c r="I45" s="72" t="n">
        <f aca="false">H45+G45</f>
        <v>2782</v>
      </c>
      <c r="J45" s="73" t="n">
        <f aca="false">(E45/I45-1)</f>
        <v>0.262041696621136</v>
      </c>
      <c r="K45" s="71" t="n">
        <v>23629</v>
      </c>
      <c r="L45" s="72" t="n">
        <v>3051</v>
      </c>
      <c r="M45" s="72" t="n">
        <f aca="false">L45+K45</f>
        <v>26680</v>
      </c>
      <c r="N45" s="73" t="n">
        <f aca="false">M45/$M$7</f>
        <v>0.00064289238730835</v>
      </c>
      <c r="O45" s="72" t="n">
        <v>22349</v>
      </c>
      <c r="P45" s="72" t="n">
        <v>1181</v>
      </c>
      <c r="Q45" s="72" t="n">
        <f aca="false">P45+O45</f>
        <v>23530</v>
      </c>
      <c r="R45" s="128" t="n">
        <f aca="false">(M45/Q45-1)</f>
        <v>0.13387165320867</v>
      </c>
    </row>
    <row r="46" s="68" customFormat="true" ht="18.85" hidden="false" customHeight="true" outlineLevel="0" collapsed="false">
      <c r="A46" s="125" t="s">
        <v>129</v>
      </c>
      <c r="B46" s="70" t="s">
        <v>130</v>
      </c>
      <c r="C46" s="71" t="n">
        <v>2242</v>
      </c>
      <c r="D46" s="72" t="n">
        <v>1139</v>
      </c>
      <c r="E46" s="72" t="n">
        <f aca="false">D46+C46</f>
        <v>3381</v>
      </c>
      <c r="F46" s="73" t="n">
        <f aca="false">E46/$E$7</f>
        <v>0.000595869729236161</v>
      </c>
      <c r="G46" s="126" t="n">
        <v>1864</v>
      </c>
      <c r="H46" s="127" t="n">
        <v>890</v>
      </c>
      <c r="I46" s="72" t="n">
        <f aca="false">H46+G46</f>
        <v>2754</v>
      </c>
      <c r="J46" s="73" t="n">
        <f aca="false">(E46/I46-1)</f>
        <v>0.227668845315904</v>
      </c>
      <c r="K46" s="71" t="n">
        <v>15197</v>
      </c>
      <c r="L46" s="72" t="n">
        <v>9173</v>
      </c>
      <c r="M46" s="72" t="n">
        <f aca="false">L46+K46</f>
        <v>24370</v>
      </c>
      <c r="N46" s="73" t="n">
        <f aca="false">M46/$M$7</f>
        <v>0.000587229665618609</v>
      </c>
      <c r="O46" s="72" t="n">
        <v>15328</v>
      </c>
      <c r="P46" s="72" t="n">
        <v>8212</v>
      </c>
      <c r="Q46" s="72" t="n">
        <f aca="false">P46+O46</f>
        <v>23540</v>
      </c>
      <c r="R46" s="128" t="n">
        <f aca="false">(M46/Q46-1)</f>
        <v>0.0352591333899746</v>
      </c>
    </row>
    <row r="47" s="68" customFormat="true" ht="18.85" hidden="false" customHeight="true" outlineLevel="0" collapsed="false">
      <c r="A47" s="125" t="s">
        <v>131</v>
      </c>
      <c r="B47" s="70" t="s">
        <v>131</v>
      </c>
      <c r="C47" s="71" t="n">
        <v>1757</v>
      </c>
      <c r="D47" s="72" t="n">
        <v>1100</v>
      </c>
      <c r="E47" s="72" t="n">
        <f aca="false">D47+C47</f>
        <v>2857</v>
      </c>
      <c r="F47" s="73" t="n">
        <f aca="false">E47/$E$7</f>
        <v>0.000503519614441796</v>
      </c>
      <c r="G47" s="126" t="n">
        <v>1739</v>
      </c>
      <c r="H47" s="127" t="n">
        <v>746</v>
      </c>
      <c r="I47" s="72" t="n">
        <f aca="false">H47+G47</f>
        <v>2485</v>
      </c>
      <c r="J47" s="73" t="n">
        <f aca="false">(E47/I47-1)</f>
        <v>0.149698189134809</v>
      </c>
      <c r="K47" s="71" t="n">
        <v>15365</v>
      </c>
      <c r="L47" s="72" t="n">
        <v>6038</v>
      </c>
      <c r="M47" s="72" t="n">
        <f aca="false">L47+K47</f>
        <v>21403</v>
      </c>
      <c r="N47" s="73" t="n">
        <f aca="false">M47/$M$7</f>
        <v>0.000515735598409318</v>
      </c>
      <c r="O47" s="72" t="n">
        <v>14486</v>
      </c>
      <c r="P47" s="72" t="n">
        <v>6567</v>
      </c>
      <c r="Q47" s="72" t="n">
        <f aca="false">P47+O47</f>
        <v>21053</v>
      </c>
      <c r="R47" s="128" t="n">
        <f aca="false">(M47/Q47-1)</f>
        <v>0.0166247090675913</v>
      </c>
    </row>
    <row r="48" s="68" customFormat="true" ht="18.85" hidden="false" customHeight="true" outlineLevel="0" collapsed="false">
      <c r="A48" s="125" t="s">
        <v>132</v>
      </c>
      <c r="B48" s="70" t="s">
        <v>133</v>
      </c>
      <c r="C48" s="71" t="n">
        <v>2718</v>
      </c>
      <c r="D48" s="72" t="n">
        <v>72</v>
      </c>
      <c r="E48" s="72" t="n">
        <f aca="false">D48+C48</f>
        <v>2790</v>
      </c>
      <c r="F48" s="73" t="n">
        <f aca="false">E48/$E$7</f>
        <v>0.000491711489076867</v>
      </c>
      <c r="G48" s="126" t="n">
        <v>2146</v>
      </c>
      <c r="H48" s="127" t="n">
        <v>337</v>
      </c>
      <c r="I48" s="72" t="n">
        <f aca="false">H48+G48</f>
        <v>2483</v>
      </c>
      <c r="J48" s="73" t="n">
        <f aca="false">(E48/I48-1)</f>
        <v>0.12364075714861</v>
      </c>
      <c r="K48" s="71" t="n">
        <v>18875</v>
      </c>
      <c r="L48" s="72" t="n">
        <v>781</v>
      </c>
      <c r="M48" s="72" t="n">
        <f aca="false">L48+K48</f>
        <v>19656</v>
      </c>
      <c r="N48" s="73" t="n">
        <f aca="false">M48/$M$7</f>
        <v>0.000473639159105432</v>
      </c>
      <c r="O48" s="72" t="n">
        <v>16592</v>
      </c>
      <c r="P48" s="72" t="n">
        <v>1495</v>
      </c>
      <c r="Q48" s="72" t="n">
        <f aca="false">P48+O48</f>
        <v>18087</v>
      </c>
      <c r="R48" s="128" t="n">
        <f aca="false">(M48/Q48-1)</f>
        <v>0.0867473876264722</v>
      </c>
    </row>
    <row r="49" s="68" customFormat="true" ht="18.85" hidden="false" customHeight="true" outlineLevel="0" collapsed="false">
      <c r="A49" s="125" t="s">
        <v>135</v>
      </c>
      <c r="B49" s="70" t="s">
        <v>136</v>
      </c>
      <c r="C49" s="71" t="n">
        <v>0</v>
      </c>
      <c r="D49" s="72" t="n">
        <v>2447</v>
      </c>
      <c r="E49" s="72" t="n">
        <f aca="false">D49+C49</f>
        <v>2447</v>
      </c>
      <c r="F49" s="73" t="n">
        <f aca="false">E49/$E$7</f>
        <v>0.000431260936835518</v>
      </c>
      <c r="G49" s="126" t="n">
        <v>1883</v>
      </c>
      <c r="H49" s="127" t="n">
        <v>1021</v>
      </c>
      <c r="I49" s="72" t="n">
        <f aca="false">H49+G49</f>
        <v>2904</v>
      </c>
      <c r="J49" s="73" t="n">
        <f aca="false">(E49/I49-1)</f>
        <v>-0.15736914600551</v>
      </c>
      <c r="K49" s="71" t="n">
        <v>1450</v>
      </c>
      <c r="L49" s="72" t="n">
        <v>10898</v>
      </c>
      <c r="M49" s="72" t="n">
        <f aca="false">L49+K49</f>
        <v>12348</v>
      </c>
      <c r="N49" s="73" t="n">
        <f aca="false">M49/$M$7</f>
        <v>0.000297542548668797</v>
      </c>
      <c r="O49" s="72" t="n">
        <v>10290</v>
      </c>
      <c r="P49" s="72" t="n">
        <v>6512</v>
      </c>
      <c r="Q49" s="72" t="n">
        <f aca="false">P49+O49</f>
        <v>16802</v>
      </c>
      <c r="R49" s="128" t="n">
        <f aca="false">(M49/Q49-1)</f>
        <v>-0.265087489584573</v>
      </c>
    </row>
    <row r="50" s="68" customFormat="true" ht="18.85" hidden="false" customHeight="true" outlineLevel="0" collapsed="false">
      <c r="A50" s="125" t="s">
        <v>101</v>
      </c>
      <c r="B50" s="70" t="s">
        <v>134</v>
      </c>
      <c r="C50" s="71" t="n">
        <v>1635</v>
      </c>
      <c r="D50" s="72" t="n">
        <v>621</v>
      </c>
      <c r="E50" s="72" t="n">
        <f aca="false">D50+C50</f>
        <v>2256</v>
      </c>
      <c r="F50" s="73" t="n">
        <f aca="false">E50/$E$7</f>
        <v>0.000397598967511617</v>
      </c>
      <c r="G50" s="126" t="n">
        <v>942</v>
      </c>
      <c r="H50" s="127" t="n">
        <v>45</v>
      </c>
      <c r="I50" s="72" t="n">
        <f aca="false">H50+G50</f>
        <v>987</v>
      </c>
      <c r="J50" s="73" t="n">
        <f aca="false">(E50/I50-1)</f>
        <v>1.28571428571429</v>
      </c>
      <c r="K50" s="71" t="n">
        <v>8736</v>
      </c>
      <c r="L50" s="72" t="n">
        <v>2855</v>
      </c>
      <c r="M50" s="72" t="n">
        <f aca="false">L50+K50</f>
        <v>11591</v>
      </c>
      <c r="N50" s="73" t="n">
        <f aca="false">M50/$M$7</f>
        <v>0.000279301561517657</v>
      </c>
      <c r="O50" s="72" t="n">
        <v>6989</v>
      </c>
      <c r="P50" s="72" t="n">
        <v>712</v>
      </c>
      <c r="Q50" s="72" t="n">
        <f aca="false">P50+O50</f>
        <v>7701</v>
      </c>
      <c r="R50" s="128" t="n">
        <f aca="false">(M50/Q50-1)</f>
        <v>0.505129203999481</v>
      </c>
    </row>
    <row r="51" s="68" customFormat="true" ht="18.85" hidden="false" customHeight="true" outlineLevel="0" collapsed="false">
      <c r="A51" s="125" t="s">
        <v>139</v>
      </c>
      <c r="B51" s="70" t="s">
        <v>139</v>
      </c>
      <c r="C51" s="71" t="n">
        <v>1946</v>
      </c>
      <c r="D51" s="72" t="n">
        <v>251</v>
      </c>
      <c r="E51" s="72" t="n">
        <f aca="false">D51+C51</f>
        <v>2197</v>
      </c>
      <c r="F51" s="73" t="n">
        <f aca="false">E51/$E$7</f>
        <v>0.000387200767563397</v>
      </c>
      <c r="G51" s="126" t="n">
        <v>1634</v>
      </c>
      <c r="H51" s="127" t="n">
        <v>155</v>
      </c>
      <c r="I51" s="72" t="n">
        <f aca="false">H51+G51</f>
        <v>1789</v>
      </c>
      <c r="J51" s="73" t="n">
        <f aca="false">(E51/I51-1)</f>
        <v>0.228060368921185</v>
      </c>
      <c r="K51" s="71" t="n">
        <v>14448</v>
      </c>
      <c r="L51" s="72" t="n">
        <v>1722</v>
      </c>
      <c r="M51" s="72" t="n">
        <f aca="false">L51+K51</f>
        <v>16170</v>
      </c>
      <c r="N51" s="73" t="n">
        <f aca="false">M51/$M$7</f>
        <v>0.000389639051828187</v>
      </c>
      <c r="O51" s="72" t="n">
        <v>12385</v>
      </c>
      <c r="P51" s="72" t="n">
        <v>1518</v>
      </c>
      <c r="Q51" s="72" t="n">
        <f aca="false">P51+O51</f>
        <v>13903</v>
      </c>
      <c r="R51" s="128" t="n">
        <f aca="false">(M51/Q51-1)</f>
        <v>0.163058332733942</v>
      </c>
    </row>
    <row r="52" s="68" customFormat="true" ht="18.85" hidden="false" customHeight="true" outlineLevel="0" collapsed="false">
      <c r="A52" s="125" t="s">
        <v>137</v>
      </c>
      <c r="B52" s="70" t="s">
        <v>138</v>
      </c>
      <c r="C52" s="71" t="n">
        <v>2092</v>
      </c>
      <c r="D52" s="72" t="n">
        <v>0</v>
      </c>
      <c r="E52" s="72" t="n">
        <f aca="false">D52+C52</f>
        <v>2092</v>
      </c>
      <c r="F52" s="73" t="n">
        <f aca="false">E52/$E$7</f>
        <v>0.000368695496469106</v>
      </c>
      <c r="G52" s="126" t="n">
        <v>2363</v>
      </c>
      <c r="H52" s="127" t="n">
        <v>7</v>
      </c>
      <c r="I52" s="72" t="n">
        <f aca="false">H52+G52</f>
        <v>2370</v>
      </c>
      <c r="J52" s="73" t="n">
        <f aca="false">(E52/I52-1)</f>
        <v>-0.117299578059072</v>
      </c>
      <c r="K52" s="71" t="n">
        <v>17740</v>
      </c>
      <c r="L52" s="72"/>
      <c r="M52" s="72" t="n">
        <f aca="false">L52+K52</f>
        <v>17740</v>
      </c>
      <c r="N52" s="73" t="n">
        <f aca="false">M52/$M$7</f>
        <v>0.000427470425444158</v>
      </c>
      <c r="O52" s="72" t="n">
        <v>22167</v>
      </c>
      <c r="P52" s="72" t="n">
        <v>21</v>
      </c>
      <c r="Q52" s="72" t="n">
        <f aca="false">P52+O52</f>
        <v>22188</v>
      </c>
      <c r="R52" s="128" t="n">
        <f aca="false">(M52/Q52-1)</f>
        <v>-0.200468721831621</v>
      </c>
    </row>
    <row r="53" s="68" customFormat="true" ht="18.85" hidden="false" customHeight="true" outlineLevel="0" collapsed="false">
      <c r="A53" s="125" t="s">
        <v>140</v>
      </c>
      <c r="B53" s="70" t="s">
        <v>140</v>
      </c>
      <c r="C53" s="71" t="n">
        <v>1749</v>
      </c>
      <c r="D53" s="72" t="n">
        <v>251</v>
      </c>
      <c r="E53" s="72" t="n">
        <f aca="false">D53+C53</f>
        <v>2000</v>
      </c>
      <c r="F53" s="73" t="n">
        <f aca="false">E53/$E$7</f>
        <v>0.000352481354176966</v>
      </c>
      <c r="G53" s="126" t="n">
        <v>1849</v>
      </c>
      <c r="H53" s="127" t="n">
        <v>603</v>
      </c>
      <c r="I53" s="72" t="n">
        <f aca="false">H53+G53</f>
        <v>2452</v>
      </c>
      <c r="J53" s="73" t="n">
        <f aca="false">(E53/I53-1)</f>
        <v>-0.184339314845024</v>
      </c>
      <c r="K53" s="71" t="n">
        <v>10909</v>
      </c>
      <c r="L53" s="72" t="n">
        <v>2367</v>
      </c>
      <c r="M53" s="72" t="n">
        <f aca="false">L53+K53</f>
        <v>13276</v>
      </c>
      <c r="N53" s="73" t="n">
        <f aca="false">M53/$M$7</f>
        <v>0.000319904023009957</v>
      </c>
      <c r="O53" s="72" t="n">
        <v>14782</v>
      </c>
      <c r="P53" s="72" t="n">
        <v>4383</v>
      </c>
      <c r="Q53" s="72" t="n">
        <f aca="false">P53+O53</f>
        <v>19165</v>
      </c>
      <c r="R53" s="128" t="n">
        <f aca="false">(M53/Q53-1)</f>
        <v>-0.307278893816854</v>
      </c>
    </row>
    <row r="54" s="68" customFormat="true" ht="18.85" hidden="false" customHeight="true" outlineLevel="0" collapsed="false">
      <c r="A54" s="125" t="s">
        <v>145</v>
      </c>
      <c r="B54" s="70" t="s">
        <v>145</v>
      </c>
      <c r="C54" s="71" t="n">
        <v>1237</v>
      </c>
      <c r="D54" s="72" t="n">
        <v>10</v>
      </c>
      <c r="E54" s="72" t="n">
        <f aca="false">D54+C54</f>
        <v>1247</v>
      </c>
      <c r="F54" s="73" t="n">
        <f aca="false">E54/$E$7</f>
        <v>0.000219772124329338</v>
      </c>
      <c r="G54" s="126" t="n">
        <v>1000</v>
      </c>
      <c r="H54" s="127" t="n">
        <v>12</v>
      </c>
      <c r="I54" s="72" t="n">
        <f aca="false">H54+G54</f>
        <v>1012</v>
      </c>
      <c r="J54" s="73" t="n">
        <f aca="false">(E54/I54-1)</f>
        <v>0.232213438735178</v>
      </c>
      <c r="K54" s="71" t="n">
        <v>10018</v>
      </c>
      <c r="L54" s="72" t="n">
        <v>113</v>
      </c>
      <c r="M54" s="72" t="n">
        <f aca="false">L54+K54</f>
        <v>10131</v>
      </c>
      <c r="N54" s="73" t="n">
        <f aca="false">M54/$M$7</f>
        <v>0.000244120793696435</v>
      </c>
      <c r="O54" s="72" t="n">
        <v>7528</v>
      </c>
      <c r="P54" s="72" t="n">
        <v>74</v>
      </c>
      <c r="Q54" s="72" t="n">
        <f aca="false">P54+O54</f>
        <v>7602</v>
      </c>
      <c r="R54" s="128" t="n">
        <f aca="false">(M54/Q54-1)</f>
        <v>0.332675611681136</v>
      </c>
    </row>
    <row r="55" s="68" customFormat="true" ht="18.85" hidden="false" customHeight="true" outlineLevel="0" collapsed="false">
      <c r="A55" s="125" t="s">
        <v>143</v>
      </c>
      <c r="B55" s="70" t="s">
        <v>143</v>
      </c>
      <c r="C55" s="71" t="n">
        <v>1189</v>
      </c>
      <c r="D55" s="72" t="n">
        <v>51</v>
      </c>
      <c r="E55" s="72" t="n">
        <f aca="false">D55+C55</f>
        <v>1240</v>
      </c>
      <c r="F55" s="73" t="n">
        <f aca="false">E55/$E$7</f>
        <v>0.000218538439589719</v>
      </c>
      <c r="G55" s="126" t="n">
        <v>895</v>
      </c>
      <c r="H55" s="127" t="n">
        <v>57</v>
      </c>
      <c r="I55" s="72" t="n">
        <f aca="false">H55+G55</f>
        <v>952</v>
      </c>
      <c r="J55" s="73" t="n">
        <f aca="false">(E55/I55-1)</f>
        <v>0.302521008403361</v>
      </c>
      <c r="K55" s="71" t="n">
        <v>7837</v>
      </c>
      <c r="L55" s="72" t="n">
        <v>332</v>
      </c>
      <c r="M55" s="72" t="n">
        <f aca="false">L55+K55</f>
        <v>8169</v>
      </c>
      <c r="N55" s="73" t="n">
        <f aca="false">M55/$M$7</f>
        <v>0.000196843624884629</v>
      </c>
      <c r="O55" s="72" t="n">
        <v>5804</v>
      </c>
      <c r="P55" s="72" t="n">
        <v>666</v>
      </c>
      <c r="Q55" s="72" t="n">
        <f aca="false">P55+O55</f>
        <v>6470</v>
      </c>
      <c r="R55" s="128" t="n">
        <f aca="false">(M55/Q55-1)</f>
        <v>0.262596599690881</v>
      </c>
    </row>
    <row r="56" s="68" customFormat="true" ht="18.85" hidden="false" customHeight="true" outlineLevel="0" collapsed="false">
      <c r="A56" s="125" t="s">
        <v>141</v>
      </c>
      <c r="B56" s="70" t="s">
        <v>142</v>
      </c>
      <c r="C56" s="71" t="n">
        <v>1147</v>
      </c>
      <c r="D56" s="72" t="n">
        <v>35</v>
      </c>
      <c r="E56" s="72" t="n">
        <f aca="false">D56+C56</f>
        <v>1182</v>
      </c>
      <c r="F56" s="73" t="n">
        <f aca="false">E56/$E$7</f>
        <v>0.000208316480318587</v>
      </c>
      <c r="G56" s="126" t="n">
        <v>922</v>
      </c>
      <c r="H56" s="127" t="n">
        <v>119</v>
      </c>
      <c r="I56" s="72" t="n">
        <f aca="false">H56+G56</f>
        <v>1041</v>
      </c>
      <c r="J56" s="73" t="n">
        <f aca="false">(E56/I56-1)</f>
        <v>0.135446685878962</v>
      </c>
      <c r="K56" s="71" t="n">
        <v>8267</v>
      </c>
      <c r="L56" s="72" t="n">
        <v>571</v>
      </c>
      <c r="M56" s="72" t="n">
        <f aca="false">L56+K56</f>
        <v>8838</v>
      </c>
      <c r="N56" s="73" t="n">
        <f aca="false">M56/$M$7</f>
        <v>0.00021296412739997</v>
      </c>
      <c r="O56" s="72" t="n">
        <v>6613</v>
      </c>
      <c r="P56" s="72" t="n">
        <v>605</v>
      </c>
      <c r="Q56" s="72" t="n">
        <f aca="false">P56+O56</f>
        <v>7218</v>
      </c>
      <c r="R56" s="128" t="n">
        <f aca="false">(M56/Q56-1)</f>
        <v>0.224438902743142</v>
      </c>
    </row>
    <row r="57" s="68" customFormat="true" ht="18.85" hidden="false" customHeight="true" outlineLevel="0" collapsed="false">
      <c r="A57" s="125" t="s">
        <v>146</v>
      </c>
      <c r="B57" s="70" t="s">
        <v>146</v>
      </c>
      <c r="C57" s="71" t="n">
        <v>1138</v>
      </c>
      <c r="D57" s="72" t="n">
        <v>4</v>
      </c>
      <c r="E57" s="72" t="n">
        <f aca="false">D57+C57</f>
        <v>1142</v>
      </c>
      <c r="F57" s="73" t="n">
        <f aca="false">E57/$E$7</f>
        <v>0.000201266853235047</v>
      </c>
      <c r="G57" s="126" t="n">
        <v>1634</v>
      </c>
      <c r="H57" s="127" t="n">
        <v>177</v>
      </c>
      <c r="I57" s="72" t="n">
        <f aca="false">H57+G57</f>
        <v>1811</v>
      </c>
      <c r="J57" s="73" t="n">
        <f aca="false">(E57/I57-1)</f>
        <v>-0.369409166206516</v>
      </c>
      <c r="K57" s="71" t="n">
        <v>9880</v>
      </c>
      <c r="L57" s="72" t="n">
        <v>862</v>
      </c>
      <c r="M57" s="72" t="n">
        <f aca="false">L57+K57</f>
        <v>10742</v>
      </c>
      <c r="N57" s="73" t="n">
        <f aca="false">M57/$M$7</f>
        <v>0.000258843704065453</v>
      </c>
      <c r="O57" s="72" t="n">
        <v>12472</v>
      </c>
      <c r="P57" s="72" t="n">
        <v>759</v>
      </c>
      <c r="Q57" s="72" t="n">
        <f aca="false">P57+O57</f>
        <v>13231</v>
      </c>
      <c r="R57" s="128" t="n">
        <f aca="false">(M57/Q57-1)</f>
        <v>-0.188118811881188</v>
      </c>
    </row>
    <row r="58" s="68" customFormat="true" ht="18.85" hidden="false" customHeight="true" outlineLevel="0" collapsed="false">
      <c r="A58" s="125" t="s">
        <v>127</v>
      </c>
      <c r="B58" s="70" t="s">
        <v>144</v>
      </c>
      <c r="C58" s="71" t="n">
        <v>67</v>
      </c>
      <c r="D58" s="72" t="n">
        <v>1066</v>
      </c>
      <c r="E58" s="72" t="n">
        <f aca="false">D58+C58</f>
        <v>1133</v>
      </c>
      <c r="F58" s="73" t="n">
        <f aca="false">E58/$E$7</f>
        <v>0.000199680687141251</v>
      </c>
      <c r="G58" s="126" t="n">
        <v>439</v>
      </c>
      <c r="H58" s="127" t="n">
        <v>566</v>
      </c>
      <c r="I58" s="72" t="n">
        <f aca="false">H58+G58</f>
        <v>1005</v>
      </c>
      <c r="J58" s="73"/>
      <c r="K58" s="71" t="n">
        <v>1356</v>
      </c>
      <c r="L58" s="72" t="n">
        <v>7836</v>
      </c>
      <c r="M58" s="72" t="n">
        <f aca="false">L58+K58</f>
        <v>9192</v>
      </c>
      <c r="N58" s="73" t="n">
        <f aca="false">M58/$M$7</f>
        <v>0.0002214942587758</v>
      </c>
      <c r="O58" s="72" t="n">
        <v>3706</v>
      </c>
      <c r="P58" s="72" t="n">
        <v>4635</v>
      </c>
      <c r="Q58" s="72" t="n">
        <f aca="false">P58+O58</f>
        <v>8341</v>
      </c>
      <c r="R58" s="128" t="n">
        <f aca="false">(M58/Q58-1)</f>
        <v>0.102026135954921</v>
      </c>
    </row>
    <row r="59" s="68" customFormat="true" ht="18.85" hidden="false" customHeight="true" outlineLevel="0" collapsed="false">
      <c r="A59" s="125" t="s">
        <v>147</v>
      </c>
      <c r="B59" s="70" t="s">
        <v>147</v>
      </c>
      <c r="C59" s="71" t="n">
        <v>0</v>
      </c>
      <c r="D59" s="72" t="n">
        <v>1090</v>
      </c>
      <c r="E59" s="72" t="n">
        <f aca="false">D59+C59</f>
        <v>1090</v>
      </c>
      <c r="F59" s="73" t="n">
        <f aca="false">E59/$E$7</f>
        <v>0.000192102338026446</v>
      </c>
      <c r="G59" s="126"/>
      <c r="H59" s="127" t="n">
        <v>527</v>
      </c>
      <c r="I59" s="72" t="n">
        <f aca="false">H59+G59</f>
        <v>527</v>
      </c>
      <c r="J59" s="73" t="n">
        <f aca="false">(E59/I59-1)</f>
        <v>1.06831119544592</v>
      </c>
      <c r="K59" s="71"/>
      <c r="L59" s="72" t="n">
        <v>7920</v>
      </c>
      <c r="M59" s="72" t="n">
        <f aca="false">L59+K59</f>
        <v>7920</v>
      </c>
      <c r="N59" s="73" t="n">
        <f aca="false">M59/$M$7</f>
        <v>0.000190843617221969</v>
      </c>
      <c r="O59" s="72"/>
      <c r="P59" s="72" t="n">
        <v>6869</v>
      </c>
      <c r="Q59" s="72" t="n">
        <f aca="false">P59+O59</f>
        <v>6869</v>
      </c>
      <c r="R59" s="128" t="n">
        <f aca="false">(M59/Q59-1)</f>
        <v>0.153006260008735</v>
      </c>
    </row>
    <row r="60" s="68" customFormat="true" ht="18.85" hidden="false" customHeight="true" outlineLevel="0" collapsed="false">
      <c r="A60" s="125" t="s">
        <v>169</v>
      </c>
      <c r="B60" s="70" t="s">
        <v>169</v>
      </c>
      <c r="C60" s="71" t="n">
        <v>1037</v>
      </c>
      <c r="D60" s="72" t="n">
        <v>17</v>
      </c>
      <c r="E60" s="72" t="n">
        <f aca="false">D60+C60</f>
        <v>1054</v>
      </c>
      <c r="F60" s="73" t="n">
        <f aca="false">E60/$E$7</f>
        <v>0.000185757673651261</v>
      </c>
      <c r="G60" s="126" t="n">
        <v>533</v>
      </c>
      <c r="H60" s="127" t="n">
        <v>19</v>
      </c>
      <c r="I60" s="72" t="n">
        <f aca="false">H60+G60</f>
        <v>552</v>
      </c>
      <c r="J60" s="73" t="n">
        <f aca="false">(E60/I60-1)</f>
        <v>0.909420289855073</v>
      </c>
      <c r="K60" s="71" t="n">
        <v>7529</v>
      </c>
      <c r="L60" s="72" t="n">
        <v>74</v>
      </c>
      <c r="M60" s="72" t="n">
        <f aca="false">L60+K60</f>
        <v>7603</v>
      </c>
      <c r="N60" s="73" t="n">
        <f aca="false">M60/$M$7</f>
        <v>0.000183205053249827</v>
      </c>
      <c r="O60" s="72" t="n">
        <v>4309</v>
      </c>
      <c r="P60" s="72" t="n">
        <v>110</v>
      </c>
      <c r="Q60" s="72" t="n">
        <f aca="false">P60+O60</f>
        <v>4419</v>
      </c>
      <c r="R60" s="128" t="n">
        <f aca="false">(M60/Q60-1)</f>
        <v>0.720525005657389</v>
      </c>
    </row>
    <row r="61" s="68" customFormat="true" ht="18.85" hidden="false" customHeight="true" outlineLevel="0" collapsed="false">
      <c r="A61" s="129" t="s">
        <v>148</v>
      </c>
      <c r="B61" s="130" t="s">
        <v>148</v>
      </c>
      <c r="C61" s="131" t="n">
        <v>2852</v>
      </c>
      <c r="D61" s="132" t="n">
        <v>9727</v>
      </c>
      <c r="E61" s="132" t="n">
        <f aca="false">D61+C61</f>
        <v>12579</v>
      </c>
      <c r="F61" s="133" t="n">
        <f aca="false">E61/$E$7</f>
        <v>0.00221693147709603</v>
      </c>
      <c r="G61" s="134" t="n">
        <v>2696</v>
      </c>
      <c r="H61" s="135" t="n">
        <v>15956</v>
      </c>
      <c r="I61" s="132" t="n">
        <f aca="false">H61+G61</f>
        <v>18652</v>
      </c>
      <c r="J61" s="133" t="n">
        <f aca="false">(E61/I61-1)</f>
        <v>-0.32559511044392</v>
      </c>
      <c r="K61" s="131" t="n">
        <v>17812</v>
      </c>
      <c r="L61" s="132" t="n">
        <v>83481</v>
      </c>
      <c r="M61" s="132" t="n">
        <f aca="false">L61+K61</f>
        <v>101293</v>
      </c>
      <c r="N61" s="133" t="n">
        <f aca="false">M61/$M$7</f>
        <v>0.00244079829788698</v>
      </c>
      <c r="O61" s="132" t="n">
        <v>48024</v>
      </c>
      <c r="P61" s="132" t="n">
        <v>129040</v>
      </c>
      <c r="Q61" s="132" t="n">
        <f aca="false">P61+O61</f>
        <v>177064</v>
      </c>
      <c r="R61" s="136" t="n">
        <f aca="false">(M61/Q61-1)</f>
        <v>-0.427930014006235</v>
      </c>
    </row>
    <row r="62" customFormat="false" ht="15.5" hidden="false" customHeight="false" outlineLevel="0" collapsed="false">
      <c r="A62" s="79" t="s">
        <v>170</v>
      </c>
      <c r="B62" s="80"/>
    </row>
    <row r="63" customFormat="false" ht="20.05" hidden="false" customHeight="true" outlineLevel="0" collapsed="false">
      <c r="A63" s="137" t="s">
        <v>171</v>
      </c>
      <c r="B63" s="82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62:R65536 J62:J65536 R3:R6 J3:J4">
    <cfRule type="cellIs" priority="2" operator="lessThan" aboveAverage="0" equalAverage="0" bottom="0" percent="0" rank="0" text="" dxfId="7">
      <formula>0</formula>
    </cfRule>
  </conditionalFormatting>
  <conditionalFormatting sqref="J7:J61 R7:R61">
    <cfRule type="cellIs" priority="3" operator="lessThan" aboveAverage="0" equalAverage="0" bottom="0" percent="0" rank="0" text="" dxfId="8">
      <formula>0</formula>
    </cfRule>
    <cfRule type="cellIs" priority="4" operator="greaterThanOrEqual" aboveAverage="0" equalAverage="0" bottom="0" percent="0" rank="0" text="" dxfId="9">
      <formula>0</formula>
    </cfRule>
  </conditionalFormatting>
  <conditionalFormatting sqref="J5:J6">
    <cfRule type="cellIs" priority="5" operator="lessThan" aboveAverage="0" equalAverage="0" bottom="0" percent="0" rank="0" text="" dxfId="10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54"/>
  <sheetViews>
    <sheetView showFormulas="false" showGridLines="false" showRowColHeaders="true" showZeros="true" rightToLeft="false" tabSelected="false" showOutlineSymbols="true" defaultGridColor="true" view="normal" topLeftCell="A4" colorId="64" zoomScale="82" zoomScaleNormal="82" zoomScalePageLayoutView="100" workbookViewId="0">
      <selection pane="topLeft" activeCell="G38" activeCellId="0" sqref="G38"/>
    </sheetView>
  </sheetViews>
  <sheetFormatPr defaultColWidth="7.9921875" defaultRowHeight="14.8" zeroHeight="false" outlineLevelRow="0" outlineLevelCol="0"/>
  <cols>
    <col collapsed="false" customWidth="true" hidden="false" outlineLevel="0" max="1" min="1" style="43" width="27.87"/>
    <col collapsed="false" customWidth="true" hidden="false" outlineLevel="0" max="2" min="2" style="43" width="37.37"/>
    <col collapsed="false" customWidth="true" hidden="false" outlineLevel="0" max="4" min="3" style="43" width="9.37"/>
    <col collapsed="false" customWidth="true" hidden="false" outlineLevel="0" max="5" min="5" style="43" width="8.87"/>
    <col collapsed="false" customWidth="true" hidden="false" outlineLevel="0" max="6" min="6" style="43" width="10.61"/>
    <col collapsed="false" customWidth="true" hidden="false" outlineLevel="0" max="7" min="7" style="43" width="8.61"/>
    <col collapsed="false" customWidth="true" hidden="false" outlineLevel="0" max="8" min="8" style="43" width="9.24"/>
    <col collapsed="false" customWidth="true" hidden="false" outlineLevel="0" max="9" min="9" style="43" width="8.87"/>
    <col collapsed="false" customWidth="true" hidden="false" outlineLevel="0" max="10" min="10" style="43" width="9.24"/>
    <col collapsed="false" customWidth="true" hidden="false" outlineLevel="0" max="11" min="11" style="43" width="10.12"/>
    <col collapsed="false" customWidth="true" hidden="false" outlineLevel="0" max="12" min="12" style="43" width="9.12"/>
    <col collapsed="false" customWidth="true" hidden="false" outlineLevel="0" max="13" min="13" style="43" width="9.99"/>
    <col collapsed="false" customWidth="true" hidden="false" outlineLevel="0" max="14" min="14" style="43" width="10.61"/>
    <col collapsed="false" customWidth="true" hidden="false" outlineLevel="0" max="15" min="15" style="43" width="10.12"/>
    <col collapsed="false" customWidth="true" hidden="false" outlineLevel="0" max="16" min="16" style="43" width="8.61"/>
    <col collapsed="false" customWidth="true" hidden="false" outlineLevel="0" max="17" min="17" style="43" width="10.12"/>
    <col collapsed="false" customWidth="true" hidden="false" outlineLevel="0" max="18" min="18" style="43" width="9.24"/>
    <col collapsed="false" customWidth="false" hidden="false" outlineLevel="0" max="257" min="19" style="43" width="7.99"/>
  </cols>
  <sheetData>
    <row r="1" customFormat="false" ht="18.85" hidden="false" customHeight="false" outlineLevel="0" collapsed="false">
      <c r="A1" s="44" t="s">
        <v>31</v>
      </c>
      <c r="B1" s="44"/>
    </row>
    <row r="2" customFormat="false" ht="15.5" hidden="false" customHeight="false" outlineLevel="0" collapsed="false"/>
    <row r="3" customFormat="false" ht="24.05" hidden="false" customHeight="true" outlineLevel="0" collapsed="false">
      <c r="A3" s="138" t="s">
        <v>172</v>
      </c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8"/>
      <c r="Q3" s="138"/>
      <c r="R3" s="138"/>
    </row>
    <row r="4" s="143" customFormat="true" ht="19.2" hidden="false" customHeight="true" outlineLevel="0" collapsed="false">
      <c r="A4" s="139" t="s">
        <v>40</v>
      </c>
      <c r="B4" s="140" t="s">
        <v>41</v>
      </c>
      <c r="C4" s="141" t="s">
        <v>42</v>
      </c>
      <c r="D4" s="141"/>
      <c r="E4" s="141"/>
      <c r="F4" s="141"/>
      <c r="G4" s="141"/>
      <c r="H4" s="141"/>
      <c r="I4" s="141"/>
      <c r="J4" s="141"/>
      <c r="K4" s="142" t="s">
        <v>43</v>
      </c>
      <c r="L4" s="142"/>
      <c r="M4" s="142"/>
      <c r="N4" s="142"/>
      <c r="O4" s="142"/>
      <c r="P4" s="142"/>
      <c r="Q4" s="142"/>
      <c r="R4" s="142"/>
    </row>
    <row r="5" s="89" customFormat="true" ht="26.25" hidden="false" customHeight="true" outlineLevel="0" collapsed="false">
      <c r="A5" s="139"/>
      <c r="B5" s="140"/>
      <c r="C5" s="48" t="s">
        <v>44</v>
      </c>
      <c r="D5" s="48"/>
      <c r="E5" s="48"/>
      <c r="F5" s="144" t="s">
        <v>45</v>
      </c>
      <c r="G5" s="48" t="s">
        <v>46</v>
      </c>
      <c r="H5" s="48"/>
      <c r="I5" s="48"/>
      <c r="J5" s="144" t="s">
        <v>47</v>
      </c>
      <c r="K5" s="51" t="s">
        <v>48</v>
      </c>
      <c r="L5" s="51"/>
      <c r="M5" s="51"/>
      <c r="N5" s="144" t="s">
        <v>45</v>
      </c>
      <c r="O5" s="51" t="s">
        <v>49</v>
      </c>
      <c r="P5" s="51"/>
      <c r="Q5" s="51"/>
      <c r="R5" s="145" t="s">
        <v>47</v>
      </c>
    </row>
    <row r="6" s="55" customFormat="true" ht="32.8" hidden="false" customHeight="true" outlineLevel="0" collapsed="false">
      <c r="A6" s="139"/>
      <c r="B6" s="140"/>
      <c r="C6" s="146" t="s">
        <v>167</v>
      </c>
      <c r="D6" s="147" t="s">
        <v>173</v>
      </c>
      <c r="E6" s="147" t="s">
        <v>52</v>
      </c>
      <c r="F6" s="144"/>
      <c r="G6" s="146" t="s">
        <v>167</v>
      </c>
      <c r="H6" s="147" t="s">
        <v>173</v>
      </c>
      <c r="I6" s="147" t="s">
        <v>52</v>
      </c>
      <c r="J6" s="144"/>
      <c r="K6" s="146" t="s">
        <v>167</v>
      </c>
      <c r="L6" s="147" t="s">
        <v>173</v>
      </c>
      <c r="M6" s="147" t="s">
        <v>52</v>
      </c>
      <c r="N6" s="144"/>
      <c r="O6" s="146" t="s">
        <v>167</v>
      </c>
      <c r="P6" s="147" t="s">
        <v>173</v>
      </c>
      <c r="Q6" s="147" t="s">
        <v>52</v>
      </c>
      <c r="R6" s="145"/>
    </row>
    <row r="7" s="156" customFormat="true" ht="17.35" hidden="false" customHeight="true" outlineLevel="0" collapsed="false">
      <c r="A7" s="148" t="s">
        <v>53</v>
      </c>
      <c r="B7" s="149"/>
      <c r="C7" s="150" t="n">
        <f aca="false">SUM(C8:C52)</f>
        <v>72479.28</v>
      </c>
      <c r="D7" s="151" t="n">
        <f aca="false">SUM(D8:D52)</f>
        <v>6615.151</v>
      </c>
      <c r="E7" s="152" t="n">
        <f aca="false">D7+C7</f>
        <v>79094.431</v>
      </c>
      <c r="F7" s="153" t="n">
        <f aca="false">E7/$E$7</f>
        <v>1</v>
      </c>
      <c r="G7" s="150" t="n">
        <f aca="false">SUM(G8:G52)</f>
        <v>72513.864</v>
      </c>
      <c r="H7" s="151" t="n">
        <f aca="false">SUM(H8:H52)</f>
        <v>6034.569</v>
      </c>
      <c r="I7" s="152" t="n">
        <f aca="false">H7+G7</f>
        <v>78548.433</v>
      </c>
      <c r="J7" s="154" t="n">
        <f aca="false">(E7/I7-1)</f>
        <v>0.00695109983925413</v>
      </c>
      <c r="K7" s="150" t="n">
        <f aca="false">SUM(K8:K52)</f>
        <v>571660.13862</v>
      </c>
      <c r="L7" s="151" t="n">
        <f aca="false">SUM(L8:L52)</f>
        <v>62801.50506</v>
      </c>
      <c r="M7" s="152" t="n">
        <f aca="false">L7+K7</f>
        <v>634461.64368</v>
      </c>
      <c r="N7" s="153" t="n">
        <f aca="false">M7/$M$7</f>
        <v>1</v>
      </c>
      <c r="O7" s="150" t="n">
        <f aca="false">SUM(O8:O52)</f>
        <v>543264.67391</v>
      </c>
      <c r="P7" s="151" t="n">
        <f aca="false">SUM(P8:P52)</f>
        <v>63193.364</v>
      </c>
      <c r="Q7" s="152" t="n">
        <f aca="false">P7+O7</f>
        <v>606458.03791</v>
      </c>
      <c r="R7" s="155" t="n">
        <f aca="false">(M7/Q7-1)</f>
        <v>0.0461756692458175</v>
      </c>
    </row>
    <row r="8" s="68" customFormat="true" ht="18" hidden="false" customHeight="true" outlineLevel="0" collapsed="false">
      <c r="A8" s="157" t="s">
        <v>54</v>
      </c>
      <c r="B8" s="158" t="s">
        <v>55</v>
      </c>
      <c r="C8" s="159" t="n">
        <v>49055.047</v>
      </c>
      <c r="D8" s="160" t="n">
        <v>3801.007</v>
      </c>
      <c r="E8" s="123" t="n">
        <f aca="false">D8+C8</f>
        <v>52856.054</v>
      </c>
      <c r="F8" s="67" t="n">
        <f aca="false">E8/$E$7</f>
        <v>0.668265177860626</v>
      </c>
      <c r="G8" s="65" t="n">
        <v>49882.525</v>
      </c>
      <c r="H8" s="66" t="n">
        <v>2789.405</v>
      </c>
      <c r="I8" s="66" t="n">
        <f aca="false">H8+G8</f>
        <v>52671.93</v>
      </c>
      <c r="J8" s="67" t="n">
        <f aca="false">(E8/I8-1)</f>
        <v>0.0034956759701037</v>
      </c>
      <c r="K8" s="65" t="n">
        <v>392060.39862</v>
      </c>
      <c r="L8" s="66" t="n">
        <v>41831.25486</v>
      </c>
      <c r="M8" s="66" t="n">
        <f aca="false">L8+K8</f>
        <v>433891.65348</v>
      </c>
      <c r="N8" s="67" t="n">
        <f aca="false">M8/$M$7</f>
        <v>0.683873734215586</v>
      </c>
      <c r="O8" s="66" t="n">
        <v>371856.4056</v>
      </c>
      <c r="P8" s="66" t="n">
        <v>39751.985</v>
      </c>
      <c r="Q8" s="66" t="n">
        <f aca="false">P8+O8</f>
        <v>411608.3906</v>
      </c>
      <c r="R8" s="124" t="n">
        <f aca="false">(M8/Q8-1)</f>
        <v>0.0541370472247114</v>
      </c>
    </row>
    <row r="9" s="68" customFormat="true" ht="18" hidden="false" customHeight="true" outlineLevel="0" collapsed="false">
      <c r="A9" s="157" t="s">
        <v>56</v>
      </c>
      <c r="B9" s="158" t="s">
        <v>57</v>
      </c>
      <c r="C9" s="159" t="n">
        <v>8357.018</v>
      </c>
      <c r="D9" s="160" t="n">
        <v>462.111</v>
      </c>
      <c r="E9" s="123" t="n">
        <f aca="false">D9+C9</f>
        <v>8819.129</v>
      </c>
      <c r="F9" s="67" t="n">
        <f aca="false">E9/$E$7</f>
        <v>0.11150126359718</v>
      </c>
      <c r="G9" s="65" t="n">
        <v>9104.917</v>
      </c>
      <c r="H9" s="66" t="n">
        <v>1236.475</v>
      </c>
      <c r="I9" s="66" t="n">
        <f aca="false">H9+G9</f>
        <v>10341.392</v>
      </c>
      <c r="J9" s="67" t="n">
        <f aca="false">(E9/I9-1)</f>
        <v>-0.147200976425611</v>
      </c>
      <c r="K9" s="65" t="n">
        <v>70791.639</v>
      </c>
      <c r="L9" s="66" t="n">
        <v>6149.62</v>
      </c>
      <c r="M9" s="66" t="n">
        <f aca="false">L9+K9</f>
        <v>76941.259</v>
      </c>
      <c r="N9" s="67" t="n">
        <f aca="false">M9/$M$7</f>
        <v>0.12127015047549</v>
      </c>
      <c r="O9" s="66" t="n">
        <v>69019.377</v>
      </c>
      <c r="P9" s="66" t="n">
        <v>8997.971</v>
      </c>
      <c r="Q9" s="66" t="n">
        <f aca="false">P9+O9</f>
        <v>78017.348</v>
      </c>
      <c r="R9" s="124" t="n">
        <f aca="false">(M9/Q9-1)</f>
        <v>-0.0137929451280505</v>
      </c>
    </row>
    <row r="10" s="68" customFormat="true" ht="18" hidden="false" customHeight="true" outlineLevel="0" collapsed="false">
      <c r="A10" s="157" t="s">
        <v>58</v>
      </c>
      <c r="B10" s="158" t="s">
        <v>59</v>
      </c>
      <c r="C10" s="159" t="n">
        <v>3618.818</v>
      </c>
      <c r="D10" s="160" t="n">
        <v>55.98</v>
      </c>
      <c r="E10" s="123" t="n">
        <f aca="false">D10+C10</f>
        <v>3674.798</v>
      </c>
      <c r="F10" s="67" t="n">
        <f aca="false">E10/$E$7</f>
        <v>0.0464608943201071</v>
      </c>
      <c r="G10" s="65" t="n">
        <v>2975.204</v>
      </c>
      <c r="H10" s="66" t="n">
        <v>50.79</v>
      </c>
      <c r="I10" s="66" t="n">
        <f aca="false">H10+G10</f>
        <v>3025.994</v>
      </c>
      <c r="J10" s="67" t="n">
        <f aca="false">(E10/I10-1)</f>
        <v>0.214410207026187</v>
      </c>
      <c r="K10" s="65" t="n">
        <v>25967.401</v>
      </c>
      <c r="L10" s="66" t="n">
        <v>524.896</v>
      </c>
      <c r="M10" s="66" t="n">
        <f aca="false">L10+K10</f>
        <v>26492.297</v>
      </c>
      <c r="N10" s="67" t="n">
        <f aca="false">M10/$M$7</f>
        <v>0.0417555533323332</v>
      </c>
      <c r="O10" s="66" t="n">
        <v>22656.76</v>
      </c>
      <c r="P10" s="66" t="n">
        <v>456.634</v>
      </c>
      <c r="Q10" s="66" t="n">
        <f aca="false">P10+O10</f>
        <v>23113.394</v>
      </c>
      <c r="R10" s="124" t="n">
        <f aca="false">(M10/Q10-1)</f>
        <v>0.146188093362662</v>
      </c>
    </row>
    <row r="11" s="68" customFormat="true" ht="18" hidden="false" customHeight="true" outlineLevel="0" collapsed="false">
      <c r="A11" s="157" t="s">
        <v>62</v>
      </c>
      <c r="B11" s="158" t="s">
        <v>63</v>
      </c>
      <c r="C11" s="159" t="n">
        <v>2689.325</v>
      </c>
      <c r="D11" s="160" t="n">
        <v>10.475</v>
      </c>
      <c r="E11" s="123" t="n">
        <f aca="false">D11+C11</f>
        <v>2699.8</v>
      </c>
      <c r="F11" s="67" t="n">
        <f aca="false">E11/$E$7</f>
        <v>0.0341338823209943</v>
      </c>
      <c r="G11" s="65" t="n">
        <v>2853.466</v>
      </c>
      <c r="H11" s="66" t="n">
        <v>11.648</v>
      </c>
      <c r="I11" s="66" t="n">
        <f aca="false">H11+G11</f>
        <v>2865.114</v>
      </c>
      <c r="J11" s="67" t="n">
        <f aca="false">(E11/I11-1)</f>
        <v>-0.0576989257670028</v>
      </c>
      <c r="K11" s="65" t="n">
        <v>20509.147</v>
      </c>
      <c r="L11" s="66" t="n">
        <v>158.669</v>
      </c>
      <c r="M11" s="66" t="n">
        <f aca="false">L11+K11</f>
        <v>20667.816</v>
      </c>
      <c r="N11" s="67" t="n">
        <f aca="false">M11/$M$7</f>
        <v>0.0325753592922067</v>
      </c>
      <c r="O11" s="66" t="n">
        <v>20964.045</v>
      </c>
      <c r="P11" s="66" t="n">
        <v>241.016</v>
      </c>
      <c r="Q11" s="66" t="n">
        <f aca="false">P11+O11</f>
        <v>21205.061</v>
      </c>
      <c r="R11" s="124" t="n">
        <f aca="false">(M11/Q11-1)</f>
        <v>-0.0253356969829041</v>
      </c>
    </row>
    <row r="12" s="68" customFormat="true" ht="18" hidden="false" customHeight="true" outlineLevel="0" collapsed="false">
      <c r="A12" s="157" t="s">
        <v>89</v>
      </c>
      <c r="B12" s="158" t="s">
        <v>90</v>
      </c>
      <c r="C12" s="159" t="n">
        <v>1559.156</v>
      </c>
      <c r="D12" s="160" t="n">
        <v>21.065</v>
      </c>
      <c r="E12" s="123" t="n">
        <f aca="false">D12+C12</f>
        <v>1580.221</v>
      </c>
      <c r="F12" s="67" t="n">
        <f aca="false">E12/$E$7</f>
        <v>0.0199789160882895</v>
      </c>
      <c r="G12" s="65" t="n">
        <v>1402.058</v>
      </c>
      <c r="H12" s="66" t="n">
        <v>6.529</v>
      </c>
      <c r="I12" s="66" t="n">
        <f aca="false">H12+G12</f>
        <v>1408.587</v>
      </c>
      <c r="J12" s="67" t="n">
        <f aca="false">(E12/I12-1)</f>
        <v>0.121848348735293</v>
      </c>
      <c r="K12" s="65" t="n">
        <v>10543.414</v>
      </c>
      <c r="L12" s="66" t="n">
        <v>163.533</v>
      </c>
      <c r="M12" s="66" t="n">
        <f aca="false">L12+K12</f>
        <v>10706.947</v>
      </c>
      <c r="N12" s="67" t="n">
        <f aca="false">M12/$M$7</f>
        <v>0.0168756411150368</v>
      </c>
      <c r="O12" s="66" t="n">
        <v>9911.323</v>
      </c>
      <c r="P12" s="66" t="n">
        <v>68.225</v>
      </c>
      <c r="Q12" s="66" t="n">
        <f aca="false">P12+O12</f>
        <v>9979.548</v>
      </c>
      <c r="R12" s="124" t="n">
        <f aca="false">(M12/Q12-1)</f>
        <v>0.0728889725266113</v>
      </c>
    </row>
    <row r="13" s="68" customFormat="true" ht="18" hidden="false" customHeight="true" outlineLevel="0" collapsed="false">
      <c r="A13" s="157" t="s">
        <v>64</v>
      </c>
      <c r="B13" s="158" t="s">
        <v>65</v>
      </c>
      <c r="C13" s="159" t="n">
        <v>1232.235</v>
      </c>
      <c r="D13" s="160" t="n">
        <v>323.648</v>
      </c>
      <c r="E13" s="123" t="n">
        <f aca="false">D13+C13</f>
        <v>1555.883</v>
      </c>
      <c r="F13" s="67" t="n">
        <f aca="false">E13/$E$7</f>
        <v>0.019671207951417</v>
      </c>
      <c r="G13" s="65" t="n">
        <v>1052.103</v>
      </c>
      <c r="H13" s="66" t="n">
        <v>232.916</v>
      </c>
      <c r="I13" s="66" t="n">
        <f aca="false">H13+G13</f>
        <v>1285.019</v>
      </c>
      <c r="J13" s="67" t="n">
        <f aca="false">(E13/I13-1)</f>
        <v>0.210785988378382</v>
      </c>
      <c r="K13" s="65" t="n">
        <v>8975.836</v>
      </c>
      <c r="L13" s="66" t="n">
        <v>2072.798</v>
      </c>
      <c r="M13" s="66" t="n">
        <f aca="false">L13+K13</f>
        <v>11048.634</v>
      </c>
      <c r="N13" s="67" t="n">
        <f aca="false">M13/$M$7</f>
        <v>0.0174141874612243</v>
      </c>
      <c r="O13" s="66" t="n">
        <v>7735.626</v>
      </c>
      <c r="P13" s="66" t="n">
        <v>1979.817</v>
      </c>
      <c r="Q13" s="66" t="n">
        <f aca="false">P13+O13</f>
        <v>9715.443</v>
      </c>
      <c r="R13" s="124" t="n">
        <f aca="false">(M13/Q13-1)</f>
        <v>0.137223902193652</v>
      </c>
    </row>
    <row r="14" s="68" customFormat="true" ht="18" hidden="false" customHeight="true" outlineLevel="0" collapsed="false">
      <c r="A14" s="157" t="s">
        <v>60</v>
      </c>
      <c r="B14" s="158" t="s">
        <v>61</v>
      </c>
      <c r="C14" s="159" t="n">
        <v>926.603</v>
      </c>
      <c r="D14" s="160" t="n">
        <v>5.252</v>
      </c>
      <c r="E14" s="123" t="n">
        <f aca="false">D14+C14</f>
        <v>931.855</v>
      </c>
      <c r="F14" s="67" t="n">
        <f aca="false">E14/$E$7</f>
        <v>0.0117815500815728</v>
      </c>
      <c r="G14" s="65" t="n">
        <v>795.439</v>
      </c>
      <c r="H14" s="66" t="n">
        <v>4.926</v>
      </c>
      <c r="I14" s="66" t="n">
        <f aca="false">H14+G14</f>
        <v>800.365</v>
      </c>
      <c r="J14" s="67" t="n">
        <f aca="false">(E14/I14-1)</f>
        <v>0.164287543808137</v>
      </c>
      <c r="K14" s="65" t="n">
        <v>6806.317</v>
      </c>
      <c r="L14" s="66" t="n">
        <v>41.792</v>
      </c>
      <c r="M14" s="66" t="n">
        <f aca="false">L14+K14</f>
        <v>6848.109</v>
      </c>
      <c r="N14" s="67" t="n">
        <f aca="false">M14/$M$7</f>
        <v>0.0107935744709162</v>
      </c>
      <c r="O14" s="66" t="n">
        <v>6631.06631</v>
      </c>
      <c r="P14" s="66" t="n">
        <v>47.355</v>
      </c>
      <c r="Q14" s="66" t="n">
        <f aca="false">P14+O14</f>
        <v>6678.42131</v>
      </c>
      <c r="R14" s="124" t="n">
        <f aca="false">(M14/Q14-1)</f>
        <v>0.025408353579897</v>
      </c>
    </row>
    <row r="15" s="68" customFormat="true" ht="18" hidden="false" customHeight="true" outlineLevel="0" collapsed="false">
      <c r="A15" s="157" t="s">
        <v>131</v>
      </c>
      <c r="B15" s="158" t="s">
        <v>131</v>
      </c>
      <c r="C15" s="159" t="n">
        <v>384.831</v>
      </c>
      <c r="D15" s="160" t="n">
        <v>387.376</v>
      </c>
      <c r="E15" s="123" t="n">
        <f aca="false">D15+C15</f>
        <v>772.207</v>
      </c>
      <c r="F15" s="67" t="n">
        <f aca="false">E15/$E$7</f>
        <v>0.00976310203179792</v>
      </c>
      <c r="G15" s="65" t="n">
        <v>303.35</v>
      </c>
      <c r="H15" s="66" t="n">
        <v>200.088</v>
      </c>
      <c r="I15" s="66" t="n">
        <f aca="false">H15+G15</f>
        <v>503.438</v>
      </c>
      <c r="J15" s="67" t="n">
        <f aca="false">(E15/I15-1)</f>
        <v>0.533867129616755</v>
      </c>
      <c r="K15" s="65" t="n">
        <v>2786.385</v>
      </c>
      <c r="L15" s="66" t="n">
        <v>1755.1586</v>
      </c>
      <c r="M15" s="66" t="n">
        <f aca="false">L15+K15</f>
        <v>4541.5436</v>
      </c>
      <c r="N15" s="67" t="n">
        <f aca="false">M15/$M$7</f>
        <v>0.00715810584491471</v>
      </c>
      <c r="O15" s="66" t="n">
        <v>2048.451</v>
      </c>
      <c r="P15" s="66" t="n">
        <v>915.399</v>
      </c>
      <c r="Q15" s="66" t="n">
        <f aca="false">P15+O15</f>
        <v>2963.85</v>
      </c>
      <c r="R15" s="124" t="n">
        <f aca="false">(M15/Q15-1)</f>
        <v>0.532312229026434</v>
      </c>
    </row>
    <row r="16" s="68" customFormat="true" ht="18" hidden="false" customHeight="true" outlineLevel="0" collapsed="false">
      <c r="A16" s="157" t="s">
        <v>139</v>
      </c>
      <c r="B16" s="158" t="s">
        <v>139</v>
      </c>
      <c r="C16" s="159" t="n">
        <v>219.787</v>
      </c>
      <c r="D16" s="160" t="n">
        <v>329.362</v>
      </c>
      <c r="E16" s="123" t="n">
        <f aca="false">D16+C16</f>
        <v>549.149</v>
      </c>
      <c r="F16" s="67" t="n">
        <f aca="false">E16/$E$7</f>
        <v>0.00694295404944503</v>
      </c>
      <c r="G16" s="65" t="n">
        <v>353.257</v>
      </c>
      <c r="H16" s="66" t="n">
        <v>239.093</v>
      </c>
      <c r="I16" s="66" t="n">
        <f aca="false">H16+G16</f>
        <v>592.35</v>
      </c>
      <c r="J16" s="67" t="n">
        <f aca="false">(E16/I16-1)</f>
        <v>-0.0729315438507642</v>
      </c>
      <c r="K16" s="65" t="n">
        <v>1714.112</v>
      </c>
      <c r="L16" s="66" t="n">
        <v>1497.462</v>
      </c>
      <c r="M16" s="66" t="n">
        <f aca="false">L16+K16</f>
        <v>3211.574</v>
      </c>
      <c r="N16" s="67" t="n">
        <f aca="false">M16/$M$7</f>
        <v>0.00506188834579858</v>
      </c>
      <c r="O16" s="66" t="n">
        <v>2436.948</v>
      </c>
      <c r="P16" s="66" t="n">
        <v>850.468</v>
      </c>
      <c r="Q16" s="66" t="n">
        <f aca="false">P16+O16</f>
        <v>3287.416</v>
      </c>
      <c r="R16" s="124" t="n">
        <f aca="false">(M16/Q16-1)</f>
        <v>-0.0230703993653372</v>
      </c>
    </row>
    <row r="17" s="68" customFormat="true" ht="18" hidden="false" customHeight="true" outlineLevel="0" collapsed="false">
      <c r="A17" s="157" t="s">
        <v>66</v>
      </c>
      <c r="B17" s="158" t="s">
        <v>67</v>
      </c>
      <c r="C17" s="159" t="n">
        <v>497.182</v>
      </c>
      <c r="D17" s="160" t="n">
        <v>15.593</v>
      </c>
      <c r="E17" s="123" t="n">
        <f aca="false">D17+C17</f>
        <v>512.775</v>
      </c>
      <c r="F17" s="67" t="n">
        <f aca="false">E17/$E$7</f>
        <v>0.00648307337845316</v>
      </c>
      <c r="G17" s="65" t="n">
        <v>309.434</v>
      </c>
      <c r="H17" s="66" t="n">
        <v>32.444</v>
      </c>
      <c r="I17" s="66" t="n">
        <f aca="false">H17+G17</f>
        <v>341.878</v>
      </c>
      <c r="J17" s="67" t="n">
        <f aca="false">(E17/I17-1)</f>
        <v>0.499877149158472</v>
      </c>
      <c r="K17" s="65" t="n">
        <v>3067.776</v>
      </c>
      <c r="L17" s="66" t="n">
        <v>113.472</v>
      </c>
      <c r="M17" s="66" t="n">
        <f aca="false">L17+K17</f>
        <v>3181.248</v>
      </c>
      <c r="N17" s="67" t="n">
        <f aca="false">M17/$M$7</f>
        <v>0.00501409034208617</v>
      </c>
      <c r="O17" s="66" t="n">
        <v>2316.525</v>
      </c>
      <c r="P17" s="66" t="n">
        <v>261.594</v>
      </c>
      <c r="Q17" s="66" t="n">
        <f aca="false">P17+O17</f>
        <v>2578.119</v>
      </c>
      <c r="R17" s="124" t="n">
        <f aca="false">(M17/Q17-1)</f>
        <v>0.233941489900194</v>
      </c>
    </row>
    <row r="18" s="68" customFormat="true" ht="18" hidden="false" customHeight="true" outlineLevel="0" collapsed="false">
      <c r="A18" s="157" t="s">
        <v>72</v>
      </c>
      <c r="B18" s="158" t="s">
        <v>73</v>
      </c>
      <c r="C18" s="159" t="n">
        <v>504.032</v>
      </c>
      <c r="D18" s="160" t="n">
        <v>3.575</v>
      </c>
      <c r="E18" s="123" t="n">
        <f aca="false">D18+C18</f>
        <v>507.607</v>
      </c>
      <c r="F18" s="67" t="n">
        <f aca="false">E18/$E$7</f>
        <v>0.00641773375928326</v>
      </c>
      <c r="G18" s="65" t="n">
        <v>390.163</v>
      </c>
      <c r="H18" s="66" t="n">
        <v>5.979</v>
      </c>
      <c r="I18" s="66" t="n">
        <f aca="false">H18+G18</f>
        <v>396.142</v>
      </c>
      <c r="J18" s="67" t="n">
        <f aca="false">(E18/I18-1)</f>
        <v>0.281376375138208</v>
      </c>
      <c r="K18" s="65" t="n">
        <v>3419.981</v>
      </c>
      <c r="L18" s="66" t="n">
        <v>59.101</v>
      </c>
      <c r="M18" s="66" t="n">
        <f aca="false">L18+K18</f>
        <v>3479.082</v>
      </c>
      <c r="N18" s="67" t="n">
        <f aca="false">M18/$M$7</f>
        <v>0.00548351824677794</v>
      </c>
      <c r="O18" s="66" t="n">
        <v>2588.045</v>
      </c>
      <c r="P18" s="66" t="n">
        <v>61.717</v>
      </c>
      <c r="Q18" s="66" t="n">
        <f aca="false">P18+O18</f>
        <v>2649.762</v>
      </c>
      <c r="R18" s="124" t="n">
        <f aca="false">(M18/Q18-1)</f>
        <v>0.312979052458296</v>
      </c>
    </row>
    <row r="19" s="68" customFormat="true" ht="18" hidden="false" customHeight="true" outlineLevel="0" collapsed="false">
      <c r="A19" s="157" t="s">
        <v>70</v>
      </c>
      <c r="B19" s="158" t="s">
        <v>71</v>
      </c>
      <c r="C19" s="159" t="n">
        <v>449.133</v>
      </c>
      <c r="D19" s="160" t="n">
        <v>14.108</v>
      </c>
      <c r="E19" s="123" t="n">
        <f aca="false">D19+C19</f>
        <v>463.241</v>
      </c>
      <c r="F19" s="67" t="n">
        <f aca="false">E19/$E$7</f>
        <v>0.00585680931189707</v>
      </c>
      <c r="G19" s="65" t="n">
        <v>379.68</v>
      </c>
      <c r="H19" s="66" t="n">
        <v>26.003</v>
      </c>
      <c r="I19" s="66" t="n">
        <f aca="false">H19+G19</f>
        <v>405.683</v>
      </c>
      <c r="J19" s="67" t="n">
        <f aca="false">(E19/I19-1)</f>
        <v>0.141879250547842</v>
      </c>
      <c r="K19" s="65" t="n">
        <v>2757.827</v>
      </c>
      <c r="L19" s="66" t="n">
        <v>180.657</v>
      </c>
      <c r="M19" s="66" t="n">
        <f aca="false">L19+K19</f>
        <v>2938.484</v>
      </c>
      <c r="N19" s="67" t="n">
        <f aca="false">M19/$M$7</f>
        <v>0.00463146043463909</v>
      </c>
      <c r="O19" s="66" t="n">
        <v>3125.637</v>
      </c>
      <c r="P19" s="66" t="n">
        <v>284.151</v>
      </c>
      <c r="Q19" s="66" t="n">
        <f aca="false">P19+O19</f>
        <v>3409.788</v>
      </c>
      <c r="R19" s="124" t="n">
        <f aca="false">(M19/Q19-1)</f>
        <v>-0.138220909921672</v>
      </c>
    </row>
    <row r="20" s="68" customFormat="true" ht="18" hidden="false" customHeight="true" outlineLevel="0" collapsed="false">
      <c r="A20" s="157" t="s">
        <v>91</v>
      </c>
      <c r="B20" s="158" t="s">
        <v>92</v>
      </c>
      <c r="C20" s="159" t="n">
        <v>231.929</v>
      </c>
      <c r="D20" s="160" t="n">
        <v>188.513</v>
      </c>
      <c r="E20" s="123" t="n">
        <f aca="false">D20+C20</f>
        <v>420.442</v>
      </c>
      <c r="F20" s="67" t="n">
        <f aca="false">E20/$E$7</f>
        <v>0.00531569662597358</v>
      </c>
      <c r="G20" s="65" t="n">
        <v>156.467</v>
      </c>
      <c r="H20" s="66" t="n">
        <v>191.85</v>
      </c>
      <c r="I20" s="66" t="n">
        <f aca="false">H20+G20</f>
        <v>348.317</v>
      </c>
      <c r="J20" s="67" t="n">
        <f aca="false">(E20/I20-1)</f>
        <v>0.207067125635556</v>
      </c>
      <c r="K20" s="65" t="n">
        <v>1518.415</v>
      </c>
      <c r="L20" s="66" t="n">
        <v>1338.8916</v>
      </c>
      <c r="M20" s="66" t="n">
        <f aca="false">L20+K20</f>
        <v>2857.3066</v>
      </c>
      <c r="N20" s="67" t="n">
        <f aca="false">M20/$M$7</f>
        <v>0.0045035135353921</v>
      </c>
      <c r="O20" s="66" t="n">
        <v>1624.766</v>
      </c>
      <c r="P20" s="66" t="n">
        <v>1127.34</v>
      </c>
      <c r="Q20" s="66" t="n">
        <f aca="false">P20+O20</f>
        <v>2752.106</v>
      </c>
      <c r="R20" s="124" t="n">
        <f aca="false">(M20/Q20-1)</f>
        <v>0.0382254898612187</v>
      </c>
    </row>
    <row r="21" s="68" customFormat="true" ht="18" hidden="false" customHeight="true" outlineLevel="0" collapsed="false">
      <c r="A21" s="157" t="s">
        <v>132</v>
      </c>
      <c r="B21" s="158" t="s">
        <v>133</v>
      </c>
      <c r="C21" s="159" t="n">
        <v>300.58</v>
      </c>
      <c r="D21" s="160" t="n">
        <v>2.909</v>
      </c>
      <c r="E21" s="123" t="n">
        <f aca="false">D21+C21</f>
        <v>303.489</v>
      </c>
      <c r="F21" s="67" t="n">
        <f aca="false">E21/$E$7</f>
        <v>0.00383704637814513</v>
      </c>
      <c r="G21" s="65" t="n">
        <v>156.438</v>
      </c>
      <c r="H21" s="66" t="n">
        <v>22.533</v>
      </c>
      <c r="I21" s="66" t="n">
        <f aca="false">H21+G21</f>
        <v>178.971</v>
      </c>
      <c r="J21" s="67" t="n">
        <f aca="false">(E21/I21-1)</f>
        <v>0.695744003218399</v>
      </c>
      <c r="K21" s="65" t="n">
        <v>2069.381</v>
      </c>
      <c r="L21" s="66" t="n">
        <v>46.714</v>
      </c>
      <c r="M21" s="66" t="n">
        <f aca="false">L21+K21</f>
        <v>2116.095</v>
      </c>
      <c r="N21" s="67" t="n">
        <f aca="false">M21/$M$7</f>
        <v>0.00333526072234445</v>
      </c>
      <c r="O21" s="66" t="n">
        <v>1739.42</v>
      </c>
      <c r="P21" s="66" t="n">
        <v>62.415</v>
      </c>
      <c r="Q21" s="66" t="n">
        <f aca="false">P21+O21</f>
        <v>1801.835</v>
      </c>
      <c r="R21" s="124" t="n">
        <f aca="false">(M21/Q21-1)</f>
        <v>0.174411086475732</v>
      </c>
    </row>
    <row r="22" s="68" customFormat="true" ht="18" hidden="false" customHeight="true" outlineLevel="0" collapsed="false">
      <c r="A22" s="157" t="s">
        <v>80</v>
      </c>
      <c r="B22" s="158" t="s">
        <v>80</v>
      </c>
      <c r="C22" s="159" t="n">
        <v>234.845</v>
      </c>
      <c r="D22" s="160" t="n">
        <v>18.381</v>
      </c>
      <c r="E22" s="123" t="n">
        <f aca="false">D22+C22</f>
        <v>253.226</v>
      </c>
      <c r="F22" s="67" t="n">
        <f aca="false">E22/$E$7</f>
        <v>0.00320156548063416</v>
      </c>
      <c r="G22" s="65" t="n">
        <v>251.973</v>
      </c>
      <c r="H22" s="66" t="n">
        <v>33.337</v>
      </c>
      <c r="I22" s="66" t="n">
        <f aca="false">H22+G22</f>
        <v>285.31</v>
      </c>
      <c r="J22" s="67" t="n">
        <f aca="false">(E22/I22-1)</f>
        <v>-0.112453121166451</v>
      </c>
      <c r="K22" s="65" t="n">
        <v>1521.889</v>
      </c>
      <c r="L22" s="66" t="n">
        <v>118.933</v>
      </c>
      <c r="M22" s="66" t="n">
        <f aca="false">L22+K22</f>
        <v>1640.822</v>
      </c>
      <c r="N22" s="67" t="n">
        <f aca="false">M22/$M$7</f>
        <v>0.00258616421708792</v>
      </c>
      <c r="O22" s="66" t="n">
        <v>1318.925</v>
      </c>
      <c r="P22" s="66" t="n">
        <v>372.975</v>
      </c>
      <c r="Q22" s="66" t="n">
        <f aca="false">P22+O22</f>
        <v>1691.9</v>
      </c>
      <c r="R22" s="124" t="n">
        <f aca="false">(M22/Q22-1)</f>
        <v>-0.0301897275252674</v>
      </c>
    </row>
    <row r="23" s="68" customFormat="true" ht="18" hidden="false" customHeight="true" outlineLevel="0" collapsed="false">
      <c r="A23" s="157" t="s">
        <v>68</v>
      </c>
      <c r="B23" s="158" t="s">
        <v>69</v>
      </c>
      <c r="C23" s="159" t="n">
        <v>230.888</v>
      </c>
      <c r="D23" s="160" t="n">
        <v>2.802</v>
      </c>
      <c r="E23" s="123" t="n">
        <f aca="false">D23+C23</f>
        <v>233.69</v>
      </c>
      <c r="F23" s="67" t="n">
        <f aca="false">E23/$E$7</f>
        <v>0.00295456958278137</v>
      </c>
      <c r="G23" s="65" t="n">
        <v>256.248</v>
      </c>
      <c r="H23" s="66" t="n">
        <v>0.375</v>
      </c>
      <c r="I23" s="66" t="n">
        <f aca="false">H23+G23</f>
        <v>256.623</v>
      </c>
      <c r="J23" s="67" t="n">
        <f aca="false">(E23/I23-1)</f>
        <v>-0.089364554229356</v>
      </c>
      <c r="K23" s="65" t="n">
        <v>2044.938</v>
      </c>
      <c r="L23" s="66" t="n">
        <v>9.701</v>
      </c>
      <c r="M23" s="66" t="n">
        <f aca="false">L23+K23</f>
        <v>2054.639</v>
      </c>
      <c r="N23" s="67" t="n">
        <f aca="false">M23/$M$7</f>
        <v>0.00323839749883492</v>
      </c>
      <c r="O23" s="66" t="n">
        <v>1776.414</v>
      </c>
      <c r="P23" s="66" t="n">
        <v>27.041</v>
      </c>
      <c r="Q23" s="66" t="n">
        <f aca="false">P23+O23</f>
        <v>1803.455</v>
      </c>
      <c r="R23" s="124" t="n">
        <f aca="false">(M23/Q23-1)</f>
        <v>0.13927932773482</v>
      </c>
    </row>
    <row r="24" s="68" customFormat="true" ht="18" hidden="false" customHeight="true" outlineLevel="0" collapsed="false">
      <c r="A24" s="157" t="s">
        <v>76</v>
      </c>
      <c r="B24" s="158" t="s">
        <v>77</v>
      </c>
      <c r="C24" s="159" t="n">
        <v>200.511</v>
      </c>
      <c r="D24" s="160" t="n">
        <v>8.325</v>
      </c>
      <c r="E24" s="123" t="n">
        <f aca="false">D24+C24</f>
        <v>208.836</v>
      </c>
      <c r="F24" s="67" t="n">
        <f aca="false">E24/$E$7</f>
        <v>0.00264033759848402</v>
      </c>
      <c r="G24" s="65" t="n">
        <v>131.752</v>
      </c>
      <c r="H24" s="66" t="n">
        <v>22.361</v>
      </c>
      <c r="I24" s="66" t="n">
        <f aca="false">H24+G24</f>
        <v>154.113</v>
      </c>
      <c r="J24" s="67" t="n">
        <f aca="false">(E24/I24-1)</f>
        <v>0.355083607482821</v>
      </c>
      <c r="K24" s="65" t="n">
        <v>1351.363</v>
      </c>
      <c r="L24" s="66" t="n">
        <v>44.52</v>
      </c>
      <c r="M24" s="66" t="n">
        <f aca="false">L24+K24</f>
        <v>1395.883</v>
      </c>
      <c r="N24" s="67" t="n">
        <f aca="false">M24/$M$7</f>
        <v>0.00220010620642662</v>
      </c>
      <c r="O24" s="66" t="n">
        <v>1204.527</v>
      </c>
      <c r="P24" s="66" t="n">
        <v>107.802</v>
      </c>
      <c r="Q24" s="66" t="n">
        <f aca="false">P24+O24</f>
        <v>1312.329</v>
      </c>
      <c r="R24" s="124" t="n">
        <f aca="false">(M24/Q24-1)</f>
        <v>0.0636684855703107</v>
      </c>
    </row>
    <row r="25" s="68" customFormat="true" ht="18" hidden="false" customHeight="true" outlineLevel="0" collapsed="false">
      <c r="A25" s="157" t="s">
        <v>87</v>
      </c>
      <c r="B25" s="158" t="s">
        <v>88</v>
      </c>
      <c r="C25" s="159" t="n">
        <v>207.366</v>
      </c>
      <c r="D25" s="160" t="n">
        <v>0.1</v>
      </c>
      <c r="E25" s="123" t="n">
        <f aca="false">D25+C25</f>
        <v>207.466</v>
      </c>
      <c r="F25" s="67" t="n">
        <f aca="false">E25/$E$7</f>
        <v>0.00262301653070872</v>
      </c>
      <c r="G25" s="65" t="n">
        <v>165.051</v>
      </c>
      <c r="H25" s="66" t="n">
        <v>0.7</v>
      </c>
      <c r="I25" s="66" t="n">
        <f aca="false">H25+G25</f>
        <v>165.751</v>
      </c>
      <c r="J25" s="67" t="n">
        <f aca="false">(E25/I25-1)</f>
        <v>0.251672689757528</v>
      </c>
      <c r="K25" s="65" t="n">
        <v>1431.127</v>
      </c>
      <c r="L25" s="66" t="n">
        <v>14.17</v>
      </c>
      <c r="M25" s="66" t="n">
        <f aca="false">L25+K25</f>
        <v>1445.297</v>
      </c>
      <c r="N25" s="67" t="n">
        <f aca="false">M25/$M$7</f>
        <v>0.00227798955917492</v>
      </c>
      <c r="O25" s="66" t="n">
        <v>1160.988</v>
      </c>
      <c r="P25" s="66" t="n">
        <v>12.745</v>
      </c>
      <c r="Q25" s="66" t="n">
        <f aca="false">P25+O25</f>
        <v>1173.733</v>
      </c>
      <c r="R25" s="124" t="n">
        <f aca="false">(M25/Q25-1)</f>
        <v>0.2313677812586</v>
      </c>
    </row>
    <row r="26" s="68" customFormat="true" ht="18" hidden="false" customHeight="true" outlineLevel="0" collapsed="false">
      <c r="A26" s="157" t="s">
        <v>74</v>
      </c>
      <c r="B26" s="158" t="s">
        <v>75</v>
      </c>
      <c r="C26" s="159" t="n">
        <v>40.269</v>
      </c>
      <c r="D26" s="160" t="n">
        <v>132.942</v>
      </c>
      <c r="E26" s="123" t="n">
        <f aca="false">D26+C26</f>
        <v>173.211</v>
      </c>
      <c r="F26" s="67" t="n">
        <f aca="false">E26/$E$7</f>
        <v>0.00218992662075033</v>
      </c>
      <c r="G26" s="65" t="n">
        <v>115.155</v>
      </c>
      <c r="H26" s="66" t="n">
        <v>72.287</v>
      </c>
      <c r="I26" s="66" t="n">
        <f aca="false">H26+G26</f>
        <v>187.442</v>
      </c>
      <c r="J26" s="67" t="n">
        <f aca="false">(E26/I26-1)</f>
        <v>-0.0759221519189935</v>
      </c>
      <c r="K26" s="65" t="n">
        <v>732.893</v>
      </c>
      <c r="L26" s="66" t="n">
        <v>699.903000000001</v>
      </c>
      <c r="M26" s="66" t="n">
        <f aca="false">L26+K26</f>
        <v>1432.796</v>
      </c>
      <c r="N26" s="67" t="n">
        <f aca="false">M26/$M$7</f>
        <v>0.00225828624042504</v>
      </c>
      <c r="O26" s="66" t="n">
        <v>1087.652</v>
      </c>
      <c r="P26" s="66" t="n">
        <v>862.543999999999</v>
      </c>
      <c r="Q26" s="66" t="n">
        <f aca="false">P26+O26</f>
        <v>1950.196</v>
      </c>
      <c r="R26" s="124" t="n">
        <f aca="false">(M26/Q26-1)</f>
        <v>-0.265306666611971</v>
      </c>
    </row>
    <row r="27" s="68" customFormat="true" ht="18" hidden="false" customHeight="true" outlineLevel="0" collapsed="false">
      <c r="A27" s="157" t="s">
        <v>81</v>
      </c>
      <c r="B27" s="158" t="s">
        <v>82</v>
      </c>
      <c r="C27" s="159" t="n">
        <v>157.833</v>
      </c>
      <c r="D27" s="160" t="n">
        <v>0.279</v>
      </c>
      <c r="E27" s="123" t="n">
        <f aca="false">D27+C27</f>
        <v>158.112</v>
      </c>
      <c r="F27" s="67" t="n">
        <f aca="false">E27/$E$7</f>
        <v>0.00199902822488223</v>
      </c>
      <c r="G27" s="65" t="n">
        <v>94.926</v>
      </c>
      <c r="H27" s="66" t="n">
        <v>2.829</v>
      </c>
      <c r="I27" s="66" t="n">
        <f aca="false">H27+G27</f>
        <v>97.755</v>
      </c>
      <c r="J27" s="67" t="n">
        <f aca="false">(E27/I27-1)</f>
        <v>0.61743133343563</v>
      </c>
      <c r="K27" s="65" t="n">
        <v>954.566</v>
      </c>
      <c r="L27" s="66" t="n">
        <v>9.343</v>
      </c>
      <c r="M27" s="66" t="n">
        <f aca="false">L27+K27</f>
        <v>963.909</v>
      </c>
      <c r="N27" s="67" t="n">
        <f aca="false">M27/$M$7</f>
        <v>0.00151925496143335</v>
      </c>
      <c r="O27" s="66" t="n">
        <v>739.659</v>
      </c>
      <c r="P27" s="66" t="n">
        <v>47.835</v>
      </c>
      <c r="Q27" s="66" t="n">
        <f aca="false">P27+O27</f>
        <v>787.494</v>
      </c>
      <c r="R27" s="124" t="n">
        <f aca="false">(M27/Q27-1)</f>
        <v>0.224020754443844</v>
      </c>
    </row>
    <row r="28" s="68" customFormat="true" ht="18" hidden="false" customHeight="true" outlineLevel="0" collapsed="false">
      <c r="A28" s="157" t="s">
        <v>127</v>
      </c>
      <c r="B28" s="158" t="s">
        <v>128</v>
      </c>
      <c r="C28" s="159" t="n">
        <v>143.697</v>
      </c>
      <c r="D28" s="160" t="n">
        <v>10.578</v>
      </c>
      <c r="E28" s="123" t="n">
        <f aca="false">D28+C28</f>
        <v>154.275</v>
      </c>
      <c r="F28" s="67" t="n">
        <f aca="false">E28/$E$7</f>
        <v>0.00195051659199622</v>
      </c>
      <c r="G28" s="65" t="n">
        <v>161.196</v>
      </c>
      <c r="H28" s="66" t="n">
        <v>3.558</v>
      </c>
      <c r="I28" s="66" t="n">
        <f aca="false">H28+G28</f>
        <v>164.754</v>
      </c>
      <c r="J28" s="67" t="n">
        <f aca="false">(E28/I28-1)</f>
        <v>-0.0636039185695035</v>
      </c>
      <c r="K28" s="65" t="n">
        <v>1000.418</v>
      </c>
      <c r="L28" s="66" t="n">
        <v>87.217</v>
      </c>
      <c r="M28" s="66" t="n">
        <f aca="false">L28+K28</f>
        <v>1087.635</v>
      </c>
      <c r="N28" s="67" t="n">
        <f aca="false">M28/$M$7</f>
        <v>0.00171426438593121</v>
      </c>
      <c r="O28" s="66" t="n">
        <v>1120.37</v>
      </c>
      <c r="P28" s="66" t="n">
        <v>85.1</v>
      </c>
      <c r="Q28" s="66" t="n">
        <f aca="false">P28+O28</f>
        <v>1205.47</v>
      </c>
      <c r="R28" s="124" t="n">
        <f aca="false">(M28/Q28-1)</f>
        <v>-0.097750255087227</v>
      </c>
    </row>
    <row r="29" s="68" customFormat="true" ht="18" hidden="false" customHeight="true" outlineLevel="0" collapsed="false">
      <c r="A29" s="157" t="s">
        <v>127</v>
      </c>
      <c r="B29" s="158" t="s">
        <v>144</v>
      </c>
      <c r="C29" s="159" t="n">
        <v>62.855</v>
      </c>
      <c r="D29" s="160" t="n">
        <v>70.52</v>
      </c>
      <c r="E29" s="123" t="n">
        <f aca="false">D29+C29</f>
        <v>133.375</v>
      </c>
      <c r="F29" s="67" t="n">
        <f aca="false">E29/$E$7</f>
        <v>0.00168627548505912</v>
      </c>
      <c r="G29" s="65" t="n">
        <v>44.305</v>
      </c>
      <c r="H29" s="66" t="n">
        <v>8.992</v>
      </c>
      <c r="I29" s="66" t="n">
        <f aca="false">H29+G29</f>
        <v>53.297</v>
      </c>
      <c r="J29" s="67" t="n">
        <f aca="false">(E29/I29-1)</f>
        <v>1.50248606863426</v>
      </c>
      <c r="K29" s="65" t="n">
        <v>422.892</v>
      </c>
      <c r="L29" s="66" t="n">
        <v>513.807</v>
      </c>
      <c r="M29" s="66" t="n">
        <f aca="false">L29+K29</f>
        <v>936.699</v>
      </c>
      <c r="N29" s="67" t="n">
        <f aca="false">M29/$M$7</f>
        <v>0.00147636820811888</v>
      </c>
      <c r="O29" s="66" t="n">
        <v>424.93</v>
      </c>
      <c r="P29" s="66" t="n">
        <v>92.726</v>
      </c>
      <c r="Q29" s="66" t="n">
        <f aca="false">P29+O29</f>
        <v>517.656</v>
      </c>
      <c r="R29" s="124" t="n">
        <f aca="false">(M29/Q29-1)</f>
        <v>0.809500904075293</v>
      </c>
    </row>
    <row r="30" s="68" customFormat="true" ht="18" hidden="false" customHeight="true" outlineLevel="0" collapsed="false">
      <c r="A30" s="157" t="s">
        <v>101</v>
      </c>
      <c r="B30" s="158" t="s">
        <v>102</v>
      </c>
      <c r="C30" s="159" t="n">
        <v>98.566</v>
      </c>
      <c r="D30" s="160" t="n">
        <v>29.524</v>
      </c>
      <c r="E30" s="123" t="n">
        <f aca="false">D30+C30</f>
        <v>128.09</v>
      </c>
      <c r="F30" s="67" t="n">
        <f aca="false">E30/$E$7</f>
        <v>0.00161945662141498</v>
      </c>
      <c r="G30" s="65" t="n">
        <v>117.862</v>
      </c>
      <c r="H30" s="66" t="n">
        <v>26.345</v>
      </c>
      <c r="I30" s="66" t="n">
        <f aca="false">H30+G30</f>
        <v>144.207</v>
      </c>
      <c r="J30" s="67" t="n">
        <f aca="false">(E30/I30-1)</f>
        <v>-0.111762951867801</v>
      </c>
      <c r="K30" s="65" t="n">
        <v>881.612</v>
      </c>
      <c r="L30" s="66" t="n">
        <v>246.129</v>
      </c>
      <c r="M30" s="66" t="n">
        <f aca="false">L30+K30</f>
        <v>1127.741</v>
      </c>
      <c r="N30" s="67" t="n">
        <f aca="false">M30/$M$7</f>
        <v>0.00177747703306205</v>
      </c>
      <c r="O30" s="66" t="n">
        <v>1149.853</v>
      </c>
      <c r="P30" s="66" t="n">
        <v>214.647</v>
      </c>
      <c r="Q30" s="66" t="n">
        <f aca="false">P30+O30</f>
        <v>1364.5</v>
      </c>
      <c r="R30" s="124" t="n">
        <f aca="false">(M30/Q30-1)</f>
        <v>-0.173513374862587</v>
      </c>
    </row>
    <row r="31" s="68" customFormat="true" ht="18" hidden="false" customHeight="true" outlineLevel="0" collapsed="false">
      <c r="A31" s="157" t="s">
        <v>113</v>
      </c>
      <c r="B31" s="158" t="s">
        <v>114</v>
      </c>
      <c r="C31" s="159" t="n">
        <v>79.326</v>
      </c>
      <c r="D31" s="160" t="n">
        <v>40.612</v>
      </c>
      <c r="E31" s="123" t="n">
        <f aca="false">D31+C31</f>
        <v>119.938</v>
      </c>
      <c r="F31" s="67" t="n">
        <f aca="false">E31/$E$7</f>
        <v>0.00151638994659434</v>
      </c>
      <c r="G31" s="65" t="n">
        <v>110.902</v>
      </c>
      <c r="H31" s="66" t="n">
        <v>42.597</v>
      </c>
      <c r="I31" s="66" t="n">
        <f aca="false">H31+G31</f>
        <v>153.499</v>
      </c>
      <c r="J31" s="67" t="n">
        <f aca="false">(E31/I31-1)</f>
        <v>-0.218639860845999</v>
      </c>
      <c r="K31" s="65" t="n">
        <v>469.3</v>
      </c>
      <c r="L31" s="66" t="n">
        <v>246.153</v>
      </c>
      <c r="M31" s="66" t="n">
        <f aca="false">L31+K31</f>
        <v>715.453</v>
      </c>
      <c r="N31" s="67" t="n">
        <f aca="false">M31/$M$7</f>
        <v>0.00112765366847117</v>
      </c>
      <c r="O31" s="66" t="n">
        <v>681.13</v>
      </c>
      <c r="P31" s="66" t="n">
        <v>196.282</v>
      </c>
      <c r="Q31" s="66" t="n">
        <f aca="false">P31+O31</f>
        <v>877.412</v>
      </c>
      <c r="R31" s="124" t="n">
        <f aca="false">(M31/Q31-1)</f>
        <v>-0.184587172274826</v>
      </c>
    </row>
    <row r="32" s="68" customFormat="true" ht="18" hidden="false" customHeight="true" outlineLevel="0" collapsed="false">
      <c r="A32" s="157" t="s">
        <v>153</v>
      </c>
      <c r="B32" s="158" t="s">
        <v>154</v>
      </c>
      <c r="C32" s="159" t="n">
        <v>58.58</v>
      </c>
      <c r="D32" s="160" t="n">
        <v>60.628</v>
      </c>
      <c r="E32" s="123" t="n">
        <f aca="false">D32+C32</f>
        <v>119.208</v>
      </c>
      <c r="F32" s="67" t="n">
        <f aca="false">E32/$E$7</f>
        <v>0.00150716047252429</v>
      </c>
      <c r="G32" s="65" t="n">
        <v>23.9</v>
      </c>
      <c r="H32" s="66" t="n">
        <v>32.505</v>
      </c>
      <c r="I32" s="66" t="n">
        <f aca="false">H32+G32</f>
        <v>56.405</v>
      </c>
      <c r="J32" s="67" t="n">
        <f aca="false">(E32/I32-1)</f>
        <v>1.11342966049109</v>
      </c>
      <c r="K32" s="65" t="n">
        <v>456.38</v>
      </c>
      <c r="L32" s="66" t="n">
        <v>558.877</v>
      </c>
      <c r="M32" s="66" t="n">
        <f aca="false">L32+K32</f>
        <v>1015.257</v>
      </c>
      <c r="N32" s="67" t="n">
        <f aca="false">M32/$M$7</f>
        <v>0.00160018656779835</v>
      </c>
      <c r="O32" s="66" t="n">
        <v>380.299</v>
      </c>
      <c r="P32" s="66" t="n">
        <v>214.482</v>
      </c>
      <c r="Q32" s="66" t="n">
        <f aca="false">P32+O32</f>
        <v>594.781</v>
      </c>
      <c r="R32" s="124" t="n">
        <f aca="false">(M32/Q32-1)</f>
        <v>0.706942555327087</v>
      </c>
    </row>
    <row r="33" s="68" customFormat="true" ht="18" hidden="false" customHeight="true" outlineLevel="0" collapsed="false">
      <c r="A33" s="157" t="s">
        <v>119</v>
      </c>
      <c r="B33" s="158" t="s">
        <v>120</v>
      </c>
      <c r="C33" s="159" t="n">
        <v>0.064</v>
      </c>
      <c r="D33" s="160" t="n">
        <v>96.109</v>
      </c>
      <c r="E33" s="123" t="n">
        <f aca="false">D33+C33</f>
        <v>96.173</v>
      </c>
      <c r="F33" s="67" t="n">
        <f aca="false">E33/$E$7</f>
        <v>0.00121592631471108</v>
      </c>
      <c r="G33" s="65" t="n">
        <v>8.742</v>
      </c>
      <c r="H33" s="66" t="n">
        <v>82.677</v>
      </c>
      <c r="I33" s="66" t="n">
        <f aca="false">H33+G33</f>
        <v>91.419</v>
      </c>
      <c r="J33" s="67" t="n">
        <f aca="false">(E33/I33-1)</f>
        <v>0.0520023189927694</v>
      </c>
      <c r="K33" s="65" t="n">
        <v>10.624</v>
      </c>
      <c r="L33" s="66" t="n">
        <v>577.252</v>
      </c>
      <c r="M33" s="66" t="n">
        <f aca="false">L33+K33</f>
        <v>587.876</v>
      </c>
      <c r="N33" s="67" t="n">
        <f aca="false">M33/$M$7</f>
        <v>0.000926574531109881</v>
      </c>
      <c r="O33" s="66" t="n">
        <v>97.582</v>
      </c>
      <c r="P33" s="66" t="n">
        <v>483.943</v>
      </c>
      <c r="Q33" s="66" t="n">
        <f aca="false">P33+O33</f>
        <v>581.525</v>
      </c>
      <c r="R33" s="124" t="n">
        <f aca="false">(M33/Q33-1)</f>
        <v>0.0109212845535449</v>
      </c>
    </row>
    <row r="34" s="68" customFormat="true" ht="18" hidden="false" customHeight="true" outlineLevel="0" collapsed="false">
      <c r="A34" s="157" t="s">
        <v>155</v>
      </c>
      <c r="B34" s="158" t="s">
        <v>155</v>
      </c>
      <c r="C34" s="159" t="n">
        <v>90.13</v>
      </c>
      <c r="D34" s="160" t="n">
        <v>1.393</v>
      </c>
      <c r="E34" s="123" t="n">
        <f aca="false">D34+C34</f>
        <v>91.523</v>
      </c>
      <c r="F34" s="67" t="n">
        <f aca="false">E34/$E$7</f>
        <v>0.00115713582919637</v>
      </c>
      <c r="G34" s="65" t="n">
        <v>116.181</v>
      </c>
      <c r="H34" s="66" t="n">
        <v>2.144</v>
      </c>
      <c r="I34" s="66" t="n">
        <f aca="false">H34+G34</f>
        <v>118.325</v>
      </c>
      <c r="J34" s="67" t="n">
        <f aca="false">(E34/I34-1)</f>
        <v>-0.2265117261779</v>
      </c>
      <c r="K34" s="65" t="n">
        <v>636.579</v>
      </c>
      <c r="L34" s="66" t="n">
        <v>43.241</v>
      </c>
      <c r="M34" s="66" t="n">
        <f aca="false">L34+K34</f>
        <v>679.82</v>
      </c>
      <c r="N34" s="67" t="n">
        <f aca="false">M34/$M$7</f>
        <v>0.00107149109291606</v>
      </c>
      <c r="O34" s="66" t="n">
        <v>530.56</v>
      </c>
      <c r="P34" s="66" t="n">
        <v>68.615</v>
      </c>
      <c r="Q34" s="66" t="n">
        <f aca="false">P34+O34</f>
        <v>599.175</v>
      </c>
      <c r="R34" s="124" t="n">
        <f aca="false">(M34/Q34-1)</f>
        <v>0.134593399257312</v>
      </c>
    </row>
    <row r="35" s="68" customFormat="true" ht="18" hidden="false" customHeight="true" outlineLevel="0" collapsed="false">
      <c r="A35" s="157" t="s">
        <v>156</v>
      </c>
      <c r="B35" s="158" t="s">
        <v>156</v>
      </c>
      <c r="C35" s="159" t="n">
        <v>87.31</v>
      </c>
      <c r="D35" s="160" t="n">
        <v>1.275</v>
      </c>
      <c r="E35" s="123" t="n">
        <f aca="false">D35+C35</f>
        <v>88.585</v>
      </c>
      <c r="F35" s="67" t="n">
        <f aca="false">E35/$E$7</f>
        <v>0.0011199903568432</v>
      </c>
      <c r="G35" s="65" t="n">
        <v>56.906</v>
      </c>
      <c r="H35" s="66" t="n">
        <v>1.3</v>
      </c>
      <c r="I35" s="66" t="n">
        <f aca="false">H35+G35</f>
        <v>58.206</v>
      </c>
      <c r="J35" s="67" t="n">
        <f aca="false">(E35/I35-1)</f>
        <v>0.52192213861114</v>
      </c>
      <c r="K35" s="65" t="n">
        <v>586.608</v>
      </c>
      <c r="L35" s="66" t="n">
        <v>6.38</v>
      </c>
      <c r="M35" s="66" t="n">
        <f aca="false">L35+K35</f>
        <v>592.988</v>
      </c>
      <c r="N35" s="67" t="n">
        <f aca="false">M35/$M$7</f>
        <v>0.000934631755767859</v>
      </c>
      <c r="O35" s="66" t="n">
        <v>505.133</v>
      </c>
      <c r="P35" s="66" t="n">
        <v>7.985</v>
      </c>
      <c r="Q35" s="66" t="n">
        <f aca="false">P35+O35</f>
        <v>513.118</v>
      </c>
      <c r="R35" s="124" t="n">
        <f aca="false">(M35/Q35-1)</f>
        <v>0.155656203836154</v>
      </c>
    </row>
    <row r="36" s="68" customFormat="true" ht="18" hidden="false" customHeight="true" outlineLevel="0" collapsed="false">
      <c r="A36" s="157" t="s">
        <v>109</v>
      </c>
      <c r="B36" s="158" t="s">
        <v>110</v>
      </c>
      <c r="C36" s="159" t="n">
        <v>80.676</v>
      </c>
      <c r="D36" s="160" t="n">
        <v>0.106</v>
      </c>
      <c r="E36" s="123" t="n">
        <f aca="false">D36+C36</f>
        <v>80.782</v>
      </c>
      <c r="F36" s="67" t="n">
        <f aca="false">E36/$E$7</f>
        <v>0.00102133612921496</v>
      </c>
      <c r="G36" s="65" t="n">
        <v>69.69</v>
      </c>
      <c r="H36" s="66" t="n">
        <v>11.644</v>
      </c>
      <c r="I36" s="66" t="n">
        <f aca="false">H36+G36</f>
        <v>81.334</v>
      </c>
      <c r="J36" s="67" t="n">
        <f aca="false">(E36/I36-1)</f>
        <v>-0.00678682961615096</v>
      </c>
      <c r="K36" s="65" t="n">
        <v>656.001</v>
      </c>
      <c r="L36" s="66" t="n">
        <v>3.739</v>
      </c>
      <c r="M36" s="66" t="n">
        <f aca="false">L36+K36</f>
        <v>659.74</v>
      </c>
      <c r="N36" s="67" t="n">
        <f aca="false">M36/$M$7</f>
        <v>0.00103984221358659</v>
      </c>
      <c r="O36" s="66" t="n">
        <v>570.3</v>
      </c>
      <c r="P36" s="66" t="n">
        <v>24.274</v>
      </c>
      <c r="Q36" s="66" t="n">
        <f aca="false">P36+O36</f>
        <v>594.574</v>
      </c>
      <c r="R36" s="124" t="n">
        <f aca="false">(M36/Q36-1)</f>
        <v>0.10960115982199</v>
      </c>
    </row>
    <row r="37" s="68" customFormat="true" ht="18" hidden="false" customHeight="true" outlineLevel="0" collapsed="false">
      <c r="A37" s="157" t="s">
        <v>157</v>
      </c>
      <c r="B37" s="158" t="s">
        <v>157</v>
      </c>
      <c r="C37" s="159" t="n">
        <v>71.44</v>
      </c>
      <c r="D37" s="160" t="n">
        <v>0</v>
      </c>
      <c r="E37" s="123" t="n">
        <f aca="false">D37+C37</f>
        <v>71.44</v>
      </c>
      <c r="F37" s="67" t="n">
        <f aca="false">E37/$E$7</f>
        <v>0.00090322414734863</v>
      </c>
      <c r="G37" s="65" t="n">
        <v>63.66</v>
      </c>
      <c r="H37" s="66"/>
      <c r="I37" s="66" t="n">
        <f aca="false">H37+G37</f>
        <v>63.66</v>
      </c>
      <c r="J37" s="67" t="n">
        <f aca="false">(E37/I37-1)</f>
        <v>0.122211749921458</v>
      </c>
      <c r="K37" s="65" t="n">
        <v>555.63</v>
      </c>
      <c r="L37" s="66" t="n">
        <v>3.088</v>
      </c>
      <c r="M37" s="66" t="n">
        <f aca="false">L37+K37</f>
        <v>558.718</v>
      </c>
      <c r="N37" s="67" t="n">
        <f aca="false">M37/$M$7</f>
        <v>0.000880617458226991</v>
      </c>
      <c r="O37" s="66" t="n">
        <v>513.152</v>
      </c>
      <c r="P37" s="66" t="n">
        <v>1.276</v>
      </c>
      <c r="Q37" s="66" t="n">
        <f aca="false">P37+O37</f>
        <v>514.428</v>
      </c>
      <c r="R37" s="124" t="n">
        <f aca="false">(M37/Q37-1)</f>
        <v>0.0860956246549565</v>
      </c>
    </row>
    <row r="38" s="68" customFormat="true" ht="18" hidden="false" customHeight="true" outlineLevel="0" collapsed="false">
      <c r="A38" s="157" t="s">
        <v>78</v>
      </c>
      <c r="B38" s="158" t="s">
        <v>79</v>
      </c>
      <c r="C38" s="159" t="n">
        <v>64.397</v>
      </c>
      <c r="D38" s="160" t="n">
        <v>6.663</v>
      </c>
      <c r="E38" s="123" t="n">
        <f aca="false">D38+C38</f>
        <v>71.06</v>
      </c>
      <c r="F38" s="67" t="n">
        <f aca="false">E38/$E$7</f>
        <v>0.000898419763586137</v>
      </c>
      <c r="G38" s="65" t="n">
        <v>38.246</v>
      </c>
      <c r="H38" s="66" t="n">
        <v>3.9</v>
      </c>
      <c r="I38" s="66" t="n">
        <f aca="false">H38+G38</f>
        <v>42.146</v>
      </c>
      <c r="J38" s="67" t="n">
        <f aca="false">(E38/I38-1)</f>
        <v>0.686043752669293</v>
      </c>
      <c r="K38" s="65" t="n">
        <v>448.32</v>
      </c>
      <c r="L38" s="66" t="n">
        <v>37.223</v>
      </c>
      <c r="M38" s="66" t="n">
        <f aca="false">L38+K38</f>
        <v>485.543</v>
      </c>
      <c r="N38" s="67" t="n">
        <f aca="false">M38/$M$7</f>
        <v>0.000765283456985291</v>
      </c>
      <c r="O38" s="66" t="n">
        <v>300.998</v>
      </c>
      <c r="P38" s="66" t="n">
        <v>34.954</v>
      </c>
      <c r="Q38" s="66" t="n">
        <f aca="false">P38+O38</f>
        <v>335.952</v>
      </c>
      <c r="R38" s="124" t="n">
        <f aca="false">(M38/Q38-1)</f>
        <v>0.445274920226699</v>
      </c>
    </row>
    <row r="39" s="68" customFormat="true" ht="18" hidden="false" customHeight="true" outlineLevel="0" collapsed="false">
      <c r="A39" s="157" t="s">
        <v>158</v>
      </c>
      <c r="B39" s="158" t="s">
        <v>159</v>
      </c>
      <c r="C39" s="159" t="n">
        <v>66.644</v>
      </c>
      <c r="D39" s="160" t="n">
        <v>0</v>
      </c>
      <c r="E39" s="123" t="n">
        <f aca="false">D39+C39</f>
        <v>66.644</v>
      </c>
      <c r="F39" s="67" t="n">
        <f aca="false">E39/$E$7</f>
        <v>0.000842587767019906</v>
      </c>
      <c r="G39" s="65" t="n">
        <v>88.867</v>
      </c>
      <c r="H39" s="66" t="n">
        <v>0.03</v>
      </c>
      <c r="I39" s="66" t="n">
        <f aca="false">H39+G39</f>
        <v>88.897</v>
      </c>
      <c r="J39" s="67" t="n">
        <f aca="false">(E39/I39-1)</f>
        <v>-0.250323407989021</v>
      </c>
      <c r="K39" s="65" t="n">
        <v>531.444</v>
      </c>
      <c r="L39" s="66" t="n">
        <v>1.795</v>
      </c>
      <c r="M39" s="66" t="n">
        <f aca="false">L39+K39</f>
        <v>533.239</v>
      </c>
      <c r="N39" s="67" t="n">
        <f aca="false">M39/$M$7</f>
        <v>0.000840459002229215</v>
      </c>
      <c r="O39" s="66" t="n">
        <v>514.928</v>
      </c>
      <c r="P39" s="66" t="n">
        <v>78.234</v>
      </c>
      <c r="Q39" s="66" t="n">
        <f aca="false">P39+O39</f>
        <v>593.162</v>
      </c>
      <c r="R39" s="124" t="n">
        <f aca="false">(M39/Q39-1)</f>
        <v>-0.101022992032531</v>
      </c>
    </row>
    <row r="40" s="68" customFormat="true" ht="18" hidden="false" customHeight="true" outlineLevel="0" collapsed="false">
      <c r="A40" s="157" t="s">
        <v>103</v>
      </c>
      <c r="B40" s="158" t="s">
        <v>104</v>
      </c>
      <c r="C40" s="159" t="n">
        <v>65.475</v>
      </c>
      <c r="D40" s="160" t="n">
        <v>0</v>
      </c>
      <c r="E40" s="123" t="n">
        <f aca="false">D40+C40</f>
        <v>65.475</v>
      </c>
      <c r="F40" s="67" t="n">
        <f aca="false">E40/$E$7</f>
        <v>0.000827807965392659</v>
      </c>
      <c r="G40" s="65" t="n">
        <v>63.162</v>
      </c>
      <c r="H40" s="66" t="n">
        <v>0.135</v>
      </c>
      <c r="I40" s="66" t="n">
        <f aca="false">H40+G40</f>
        <v>63.297</v>
      </c>
      <c r="J40" s="67" t="n">
        <f aca="false">(E40/I40-1)</f>
        <v>0.0344092137068106</v>
      </c>
      <c r="K40" s="65" t="n">
        <v>463.475</v>
      </c>
      <c r="L40" s="66" t="n">
        <v>15.176</v>
      </c>
      <c r="M40" s="66" t="n">
        <f aca="false">L40+K40</f>
        <v>478.651</v>
      </c>
      <c r="N40" s="67" t="n">
        <f aca="false">M40/$M$7</f>
        <v>0.000754420704179581</v>
      </c>
      <c r="O40" s="66" t="n">
        <v>411.951</v>
      </c>
      <c r="P40" s="66" t="n">
        <v>27.336</v>
      </c>
      <c r="Q40" s="66" t="n">
        <f aca="false">P40+O40</f>
        <v>439.287</v>
      </c>
      <c r="R40" s="124" t="n">
        <f aca="false">(M40/Q40-1)</f>
        <v>0.0896088434212714</v>
      </c>
    </row>
    <row r="41" s="68" customFormat="true" ht="18" hidden="false" customHeight="true" outlineLevel="0" collapsed="false">
      <c r="A41" s="157" t="s">
        <v>160</v>
      </c>
      <c r="B41" s="158" t="s">
        <v>160</v>
      </c>
      <c r="C41" s="159" t="n">
        <v>59.171</v>
      </c>
      <c r="D41" s="160" t="n">
        <v>0.49</v>
      </c>
      <c r="E41" s="123" t="n">
        <f aca="false">D41+C41</f>
        <v>59.661</v>
      </c>
      <c r="F41" s="67" t="n">
        <f aca="false">E41/$E$7</f>
        <v>0.00075430089382652</v>
      </c>
      <c r="G41" s="65" t="n">
        <v>49.331</v>
      </c>
      <c r="H41" s="66" t="n">
        <v>3.034</v>
      </c>
      <c r="I41" s="66" t="n">
        <f aca="false">H41+G41</f>
        <v>52.365</v>
      </c>
      <c r="J41" s="67" t="n">
        <f aca="false">(E41/I41-1)</f>
        <v>0.1393297049556</v>
      </c>
      <c r="K41" s="65" t="n">
        <v>506.183</v>
      </c>
      <c r="L41" s="66" t="n">
        <v>5.403</v>
      </c>
      <c r="M41" s="66" t="n">
        <f aca="false">L41+K41</f>
        <v>511.586</v>
      </c>
      <c r="N41" s="67" t="n">
        <f aca="false">M41/$M$7</f>
        <v>0.000806330855609652</v>
      </c>
      <c r="O41" s="66" t="n">
        <v>311.039</v>
      </c>
      <c r="P41" s="66" t="n">
        <v>43.364</v>
      </c>
      <c r="Q41" s="66" t="n">
        <f aca="false">P41+O41</f>
        <v>354.403</v>
      </c>
      <c r="R41" s="124" t="n">
        <f aca="false">(M41/Q41-1)</f>
        <v>0.443514868666462</v>
      </c>
    </row>
    <row r="42" s="68" customFormat="true" ht="18" hidden="false" customHeight="true" outlineLevel="0" collapsed="false">
      <c r="A42" s="157" t="s">
        <v>107</v>
      </c>
      <c r="B42" s="158" t="s">
        <v>108</v>
      </c>
      <c r="C42" s="159" t="n">
        <v>29.521</v>
      </c>
      <c r="D42" s="160" t="n">
        <v>23.65</v>
      </c>
      <c r="E42" s="123" t="n">
        <f aca="false">D42+C42</f>
        <v>53.171</v>
      </c>
      <c r="F42" s="67" t="n">
        <f aca="false">E42/$E$7</f>
        <v>0.00067224707640921</v>
      </c>
      <c r="G42" s="65" t="n">
        <v>24.287</v>
      </c>
      <c r="H42" s="66" t="n">
        <v>1.56</v>
      </c>
      <c r="I42" s="66" t="n">
        <f aca="false">H42+G42</f>
        <v>25.847</v>
      </c>
      <c r="J42" s="67" t="n">
        <f aca="false">(E42/I42-1)</f>
        <v>1.05714396254885</v>
      </c>
      <c r="K42" s="65" t="n">
        <v>355.272</v>
      </c>
      <c r="L42" s="66" t="n">
        <v>69.647</v>
      </c>
      <c r="M42" s="66" t="n">
        <f aca="false">L42+K42</f>
        <v>424.919</v>
      </c>
      <c r="N42" s="67" t="n">
        <f aca="false">M42/$M$7</f>
        <v>0.000669731581463913</v>
      </c>
      <c r="O42" s="66" t="n">
        <v>207.961</v>
      </c>
      <c r="P42" s="66" t="n">
        <v>80.336</v>
      </c>
      <c r="Q42" s="66" t="n">
        <f aca="false">P42+O42</f>
        <v>288.297</v>
      </c>
      <c r="R42" s="124" t="n">
        <f aca="false">(M42/Q42-1)</f>
        <v>0.473893242038592</v>
      </c>
    </row>
    <row r="43" s="68" customFormat="true" ht="18" hidden="false" customHeight="true" outlineLevel="0" collapsed="false">
      <c r="A43" s="157" t="s">
        <v>83</v>
      </c>
      <c r="B43" s="158" t="s">
        <v>84</v>
      </c>
      <c r="C43" s="159" t="n">
        <v>10.357</v>
      </c>
      <c r="D43" s="160" t="n">
        <v>42.452</v>
      </c>
      <c r="E43" s="123" t="n">
        <f aca="false">D43+C43</f>
        <v>52.809</v>
      </c>
      <c r="F43" s="67" t="n">
        <f aca="false">E43/$E$7</f>
        <v>0.000667670268719678</v>
      </c>
      <c r="G43" s="65" t="n">
        <v>57.757</v>
      </c>
      <c r="H43" s="66" t="n">
        <v>77.741</v>
      </c>
      <c r="I43" s="66" t="n">
        <f aca="false">H43+G43</f>
        <v>135.498</v>
      </c>
      <c r="J43" s="67" t="n">
        <f aca="false">(E43/I43-1)</f>
        <v>-0.610259930035868</v>
      </c>
      <c r="K43" s="65" t="n">
        <v>304.985</v>
      </c>
      <c r="L43" s="66" t="n">
        <v>371.938</v>
      </c>
      <c r="M43" s="66" t="n">
        <f aca="false">L43+K43</f>
        <v>676.923</v>
      </c>
      <c r="N43" s="67" t="n">
        <f aca="false">M43/$M$7</f>
        <v>0.00106692501704865</v>
      </c>
      <c r="O43" s="66" t="n">
        <v>447.985</v>
      </c>
      <c r="P43" s="66" t="n">
        <v>464.357</v>
      </c>
      <c r="Q43" s="66" t="n">
        <f aca="false">P43+O43</f>
        <v>912.342</v>
      </c>
      <c r="R43" s="124" t="n">
        <f aca="false">(M43/Q43-1)</f>
        <v>-0.258038104132003</v>
      </c>
    </row>
    <row r="44" s="68" customFormat="true" ht="18" hidden="false" customHeight="true" outlineLevel="0" collapsed="false">
      <c r="A44" s="157" t="s">
        <v>85</v>
      </c>
      <c r="B44" s="158" t="s">
        <v>86</v>
      </c>
      <c r="C44" s="159" t="n">
        <v>43.069</v>
      </c>
      <c r="D44" s="160" t="n">
        <v>8.291</v>
      </c>
      <c r="E44" s="123" t="n">
        <f aca="false">D44+C44</f>
        <v>51.36</v>
      </c>
      <c r="F44" s="67" t="n">
        <f aca="false">E44/$E$7</f>
        <v>0.000649350394846383</v>
      </c>
      <c r="G44" s="65" t="n">
        <v>20.906</v>
      </c>
      <c r="H44" s="66" t="n">
        <v>7.13</v>
      </c>
      <c r="I44" s="66" t="n">
        <f aca="false">H44+G44</f>
        <v>28.036</v>
      </c>
      <c r="J44" s="67" t="n">
        <f aca="false">(E44/I44-1)</f>
        <v>0.831930375231845</v>
      </c>
      <c r="K44" s="65" t="n">
        <v>282.237</v>
      </c>
      <c r="L44" s="66" t="n">
        <v>55.027</v>
      </c>
      <c r="M44" s="66" t="n">
        <f aca="false">L44+K44</f>
        <v>337.264</v>
      </c>
      <c r="N44" s="67" t="n">
        <f aca="false">M44/$M$7</f>
        <v>0.000531575081582243</v>
      </c>
      <c r="O44" s="66" t="n">
        <v>319.525</v>
      </c>
      <c r="P44" s="66" t="n">
        <v>86.581</v>
      </c>
      <c r="Q44" s="66" t="n">
        <f aca="false">P44+O44</f>
        <v>406.106</v>
      </c>
      <c r="R44" s="124" t="n">
        <f aca="false">(M44/Q44-1)</f>
        <v>-0.169517318138614</v>
      </c>
    </row>
    <row r="45" s="68" customFormat="true" ht="18" hidden="false" customHeight="true" outlineLevel="0" collapsed="false">
      <c r="A45" s="157" t="s">
        <v>97</v>
      </c>
      <c r="B45" s="158" t="s">
        <v>98</v>
      </c>
      <c r="C45" s="159" t="n">
        <v>38.855</v>
      </c>
      <c r="D45" s="160" t="n">
        <v>7.391</v>
      </c>
      <c r="E45" s="123" t="n">
        <f aca="false">D45+C45</f>
        <v>46.246</v>
      </c>
      <c r="F45" s="67" t="n">
        <f aca="false">E45/$E$7</f>
        <v>0.000584693503895363</v>
      </c>
      <c r="G45" s="65" t="n">
        <v>26.178</v>
      </c>
      <c r="H45" s="66" t="n">
        <v>16.654</v>
      </c>
      <c r="I45" s="66" t="n">
        <f aca="false">H45+G45</f>
        <v>42.832</v>
      </c>
      <c r="J45" s="67" t="n">
        <f aca="false">(E45/I45-1)</f>
        <v>0.0797067612999625</v>
      </c>
      <c r="K45" s="65" t="n">
        <v>251.675</v>
      </c>
      <c r="L45" s="66" t="n">
        <v>92.882</v>
      </c>
      <c r="M45" s="66" t="n">
        <f aca="false">L45+K45</f>
        <v>344.557</v>
      </c>
      <c r="N45" s="67" t="n">
        <f aca="false">M45/$M$7</f>
        <v>0.000543069866290897</v>
      </c>
      <c r="O45" s="66" t="n">
        <v>246.694</v>
      </c>
      <c r="P45" s="66" t="n">
        <v>90.92</v>
      </c>
      <c r="Q45" s="66" t="n">
        <f aca="false">P45+O45</f>
        <v>337.614</v>
      </c>
      <c r="R45" s="124" t="n">
        <f aca="false">(M45/Q45-1)</f>
        <v>0.0205649054837773</v>
      </c>
    </row>
    <row r="46" s="68" customFormat="true" ht="18" hidden="false" customHeight="true" outlineLevel="0" collapsed="false">
      <c r="A46" s="157" t="s">
        <v>135</v>
      </c>
      <c r="B46" s="158" t="s">
        <v>136</v>
      </c>
      <c r="C46" s="159" t="n">
        <v>0</v>
      </c>
      <c r="D46" s="160" t="n">
        <v>44.476</v>
      </c>
      <c r="E46" s="123" t="n">
        <f aca="false">D46+C46</f>
        <v>44.476</v>
      </c>
      <c r="F46" s="67" t="n">
        <f aca="false">E46/$E$7</f>
        <v>0.000562315190054278</v>
      </c>
      <c r="G46" s="65" t="n">
        <v>11.233</v>
      </c>
      <c r="H46" s="66" t="n">
        <v>19.624</v>
      </c>
      <c r="I46" s="66" t="n">
        <f aca="false">H46+G46</f>
        <v>30.857</v>
      </c>
      <c r="J46" s="67" t="n">
        <f aca="false">(E46/I46-1)</f>
        <v>0.441358524807985</v>
      </c>
      <c r="K46" s="65" t="n">
        <v>3.266</v>
      </c>
      <c r="L46" s="66" t="n">
        <v>278.5</v>
      </c>
      <c r="M46" s="66" t="n">
        <f aca="false">L46+K46</f>
        <v>281.766</v>
      </c>
      <c r="N46" s="67" t="n">
        <f aca="false">M46/$M$7</f>
        <v>0.000444102496670568</v>
      </c>
      <c r="O46" s="66" t="n">
        <v>91.781</v>
      </c>
      <c r="P46" s="66" t="n">
        <v>164.154</v>
      </c>
      <c r="Q46" s="66" t="n">
        <f aca="false">P46+O46</f>
        <v>255.935</v>
      </c>
      <c r="R46" s="124" t="n">
        <f aca="false">(M46/Q46-1)</f>
        <v>0.100927969992381</v>
      </c>
    </row>
    <row r="47" s="68" customFormat="true" ht="18" hidden="false" customHeight="true" outlineLevel="0" collapsed="false">
      <c r="A47" s="157" t="s">
        <v>132</v>
      </c>
      <c r="B47" s="158" t="s">
        <v>132</v>
      </c>
      <c r="C47" s="159" t="n">
        <v>0</v>
      </c>
      <c r="D47" s="160" t="n">
        <v>41.879</v>
      </c>
      <c r="E47" s="123" t="n">
        <f aca="false">D47+C47</f>
        <v>41.879</v>
      </c>
      <c r="F47" s="67" t="n">
        <f aca="false">E47/$E$7</f>
        <v>0.00052948101997219</v>
      </c>
      <c r="G47" s="65"/>
      <c r="H47" s="66" t="n">
        <v>0.08</v>
      </c>
      <c r="I47" s="66" t="n">
        <f aca="false">H47+G47</f>
        <v>0.08</v>
      </c>
      <c r="J47" s="67" t="n">
        <f aca="false">(E47/I47-1)</f>
        <v>522.4875</v>
      </c>
      <c r="K47" s="65"/>
      <c r="L47" s="66" t="n">
        <v>329.694</v>
      </c>
      <c r="M47" s="66" t="n">
        <f aca="false">L47+K47</f>
        <v>329.694</v>
      </c>
      <c r="N47" s="67" t="n">
        <f aca="false">M47/$M$7</f>
        <v>0.000519643706257342</v>
      </c>
      <c r="O47" s="66"/>
      <c r="P47" s="66" t="n">
        <v>25.846</v>
      </c>
      <c r="Q47" s="66" t="n">
        <f aca="false">P47+O47</f>
        <v>25.846</v>
      </c>
      <c r="R47" s="124" t="n">
        <f aca="false">(M47/Q47-1)</f>
        <v>11.7560937862725</v>
      </c>
    </row>
    <row r="48" s="68" customFormat="true" ht="18" hidden="false" customHeight="true" outlineLevel="0" collapsed="false">
      <c r="A48" s="157" t="s">
        <v>146</v>
      </c>
      <c r="B48" s="158" t="s">
        <v>146</v>
      </c>
      <c r="C48" s="159" t="n">
        <v>29.882</v>
      </c>
      <c r="D48" s="160" t="n">
        <v>0.225</v>
      </c>
      <c r="E48" s="123" t="n">
        <f aca="false">D48+C48</f>
        <v>30.107</v>
      </c>
      <c r="F48" s="67" t="n">
        <f aca="false">E48/$E$7</f>
        <v>0.000380646268256232</v>
      </c>
      <c r="G48" s="65" t="n">
        <v>8.486</v>
      </c>
      <c r="H48" s="66" t="n">
        <v>24.51</v>
      </c>
      <c r="I48" s="66" t="n">
        <f aca="false">H48+G48</f>
        <v>32.996</v>
      </c>
      <c r="J48" s="67" t="n">
        <f aca="false">(E48/I48-1)</f>
        <v>-0.0875560674021092</v>
      </c>
      <c r="K48" s="65" t="n">
        <v>149.044</v>
      </c>
      <c r="L48" s="66" t="n">
        <v>39.635</v>
      </c>
      <c r="M48" s="66" t="n">
        <f aca="false">L48+K48</f>
        <v>188.679</v>
      </c>
      <c r="N48" s="67" t="n">
        <f aca="false">M48/$M$7</f>
        <v>0.000297384407520091</v>
      </c>
      <c r="O48" s="66" t="n">
        <v>223.787</v>
      </c>
      <c r="P48" s="66" t="n">
        <v>69.422</v>
      </c>
      <c r="Q48" s="66" t="n">
        <f aca="false">P48+O48</f>
        <v>293.209</v>
      </c>
      <c r="R48" s="124" t="n">
        <f aca="false">(M48/Q48-1)</f>
        <v>-0.356503381546951</v>
      </c>
    </row>
    <row r="49" s="68" customFormat="true" ht="18" hidden="false" customHeight="true" outlineLevel="0" collapsed="false">
      <c r="A49" s="157" t="s">
        <v>162</v>
      </c>
      <c r="B49" s="158" t="s">
        <v>163</v>
      </c>
      <c r="C49" s="159" t="n">
        <v>2.34</v>
      </c>
      <c r="D49" s="160" t="n">
        <v>27.605</v>
      </c>
      <c r="E49" s="123" t="n">
        <f aca="false">D49+C49</f>
        <v>29.945</v>
      </c>
      <c r="F49" s="67" t="n">
        <f aca="false">E49/$E$7</f>
        <v>0.00037859808359959</v>
      </c>
      <c r="G49" s="65" t="n">
        <v>15.6</v>
      </c>
      <c r="H49" s="66"/>
      <c r="I49" s="66" t="n">
        <f aca="false">H49+G49</f>
        <v>15.6</v>
      </c>
      <c r="J49" s="67" t="n">
        <f aca="false">(E49/I49-1)</f>
        <v>0.919551282051282</v>
      </c>
      <c r="K49" s="65" t="n">
        <v>30.96</v>
      </c>
      <c r="L49" s="66" t="n">
        <v>80.76</v>
      </c>
      <c r="M49" s="66" t="n">
        <f aca="false">L49+K49</f>
        <v>111.72</v>
      </c>
      <c r="N49" s="67" t="n">
        <f aca="false">M49/$M$7</f>
        <v>0.00017608629475535</v>
      </c>
      <c r="O49" s="66" t="n">
        <v>145.8</v>
      </c>
      <c r="P49" s="66" t="n">
        <v>0.01</v>
      </c>
      <c r="Q49" s="66" t="n">
        <f aca="false">P49+O49</f>
        <v>145.81</v>
      </c>
      <c r="R49" s="124" t="n">
        <f aca="false">(M49/Q49-1)</f>
        <v>-0.233797407585214</v>
      </c>
    </row>
    <row r="50" s="68" customFormat="true" ht="18" hidden="false" customHeight="true" outlineLevel="0" collapsed="false">
      <c r="A50" s="161" t="s">
        <v>132</v>
      </c>
      <c r="B50" s="162" t="s">
        <v>164</v>
      </c>
      <c r="C50" s="163" t="n">
        <v>29.4</v>
      </c>
      <c r="D50" s="164" t="n">
        <v>0</v>
      </c>
      <c r="E50" s="127" t="n">
        <f aca="false">D50+C50</f>
        <v>29.4</v>
      </c>
      <c r="F50" s="73" t="n">
        <f aca="false">E50/$E$7</f>
        <v>0.000371707585834962</v>
      </c>
      <c r="G50" s="71" t="n">
        <v>5</v>
      </c>
      <c r="H50" s="72" t="n">
        <v>3</v>
      </c>
      <c r="I50" s="72" t="n">
        <f aca="false">H50+G50</f>
        <v>8</v>
      </c>
      <c r="J50" s="73"/>
      <c r="K50" s="71" t="n">
        <v>114.6</v>
      </c>
      <c r="L50" s="72" t="n">
        <v>0.08</v>
      </c>
      <c r="M50" s="72" t="n">
        <f aca="false">L50+K50</f>
        <v>114.68</v>
      </c>
      <c r="N50" s="73" t="n">
        <f aca="false">M50/$M$7</f>
        <v>0.000180751667405509</v>
      </c>
      <c r="O50" s="72" t="n">
        <v>61.1</v>
      </c>
      <c r="P50" s="72" t="n">
        <v>3.305</v>
      </c>
      <c r="Q50" s="72" t="n">
        <f aca="false">P50+O50</f>
        <v>64.405</v>
      </c>
      <c r="R50" s="128" t="n">
        <f aca="false">(M50/Q50-1)</f>
        <v>0.780607095722382</v>
      </c>
    </row>
    <row r="51" s="68" customFormat="true" ht="18" hidden="false" customHeight="true" outlineLevel="0" collapsed="false">
      <c r="A51" s="157" t="s">
        <v>99</v>
      </c>
      <c r="B51" s="158" t="s">
        <v>100</v>
      </c>
      <c r="C51" s="159" t="n">
        <v>26.011</v>
      </c>
      <c r="D51" s="160" t="n">
        <v>1.978</v>
      </c>
      <c r="E51" s="123" t="n">
        <f aca="false">D51+C51</f>
        <v>27.989</v>
      </c>
      <c r="F51" s="67" t="n">
        <f aca="false">E51/$E$7</f>
        <v>0.000353868150337917</v>
      </c>
      <c r="G51" s="65" t="n">
        <v>19.882</v>
      </c>
      <c r="H51" s="66" t="n">
        <v>3.04</v>
      </c>
      <c r="I51" s="66" t="n">
        <f aca="false">H51+G51</f>
        <v>22.922</v>
      </c>
      <c r="J51" s="67" t="n">
        <f aca="false">(E51/I51-1)</f>
        <v>0.221054009248757</v>
      </c>
      <c r="K51" s="65" t="n">
        <v>184.335</v>
      </c>
      <c r="L51" s="66" t="n">
        <v>17.77</v>
      </c>
      <c r="M51" s="66" t="n">
        <f aca="false">L51+K51</f>
        <v>202.105</v>
      </c>
      <c r="N51" s="67" t="n">
        <f aca="false">M51/$M$7</f>
        <v>0.000318545655223146</v>
      </c>
      <c r="O51" s="66" t="n">
        <v>181.338</v>
      </c>
      <c r="P51" s="66" t="n">
        <v>25.331</v>
      </c>
      <c r="Q51" s="66" t="n">
        <f aca="false">P51+O51</f>
        <v>206.669</v>
      </c>
      <c r="R51" s="124" t="n">
        <f aca="false">(M51/Q51-1)</f>
        <v>-0.0220836216365301</v>
      </c>
    </row>
    <row r="52" s="68" customFormat="true" ht="18" hidden="false" customHeight="true" outlineLevel="0" collapsed="false">
      <c r="A52" s="157" t="s">
        <v>174</v>
      </c>
      <c r="B52" s="158"/>
      <c r="C52" s="159" t="n">
        <v>144.126</v>
      </c>
      <c r="D52" s="160" t="n">
        <v>315.503</v>
      </c>
      <c r="E52" s="123" t="n">
        <f aca="false">D52+C52</f>
        <v>459.629</v>
      </c>
      <c r="F52" s="67" t="n">
        <f aca="false">E52/$E$7</f>
        <v>0.00581114237992306</v>
      </c>
      <c r="G52" s="65" t="n">
        <v>181.979</v>
      </c>
      <c r="H52" s="66" t="n">
        <v>479.801</v>
      </c>
      <c r="I52" s="66" t="n">
        <f aca="false">H52+G52</f>
        <v>661.78</v>
      </c>
      <c r="J52" s="67"/>
      <c r="K52" s="65" t="n">
        <v>1333.493</v>
      </c>
      <c r="L52" s="66" t="n">
        <v>2289.503</v>
      </c>
      <c r="M52" s="66" t="n">
        <f aca="false">L52+K52</f>
        <v>3622.996</v>
      </c>
      <c r="N52" s="67" t="n">
        <f aca="false">M52/$M$7</f>
        <v>0.00571034677366141</v>
      </c>
      <c r="O52" s="66" t="n">
        <v>1883.918</v>
      </c>
      <c r="P52" s="66" t="n">
        <v>4072.855</v>
      </c>
      <c r="Q52" s="66" t="n">
        <f aca="false">P52+O52</f>
        <v>5956.773</v>
      </c>
      <c r="R52" s="124" t="n">
        <f aca="false">(M52/Q52-1)</f>
        <v>-0.391785451619526</v>
      </c>
    </row>
    <row r="53" customFormat="false" ht="15.5" hidden="false" customHeight="false" outlineLevel="0" collapsed="false">
      <c r="A53" s="165" t="s">
        <v>170</v>
      </c>
      <c r="B53" s="80"/>
    </row>
    <row r="54" customFormat="false" ht="15.5" hidden="false" customHeight="false" outlineLevel="0" collapsed="false">
      <c r="A54" s="166" t="s">
        <v>175</v>
      </c>
      <c r="B54" s="82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53:R65536 J53:J65536 J3 R3">
    <cfRule type="cellIs" priority="2" operator="lessThan" aboveAverage="0" equalAverage="0" bottom="0" percent="0" rank="0" text="" dxfId="11">
      <formula>0</formula>
    </cfRule>
  </conditionalFormatting>
  <conditionalFormatting sqref="J7:J52 R7:R52">
    <cfRule type="cellIs" priority="3" operator="lessThan" aboveAverage="0" equalAverage="0" bottom="0" percent="0" rank="0" text="" dxfId="12">
      <formula>0</formula>
    </cfRule>
    <cfRule type="cellIs" priority="4" operator="greaterThanOrEqual" aboveAverage="0" equalAverage="0" bottom="0" percent="0" rank="0" text="" dxfId="13">
      <formula>0</formula>
    </cfRule>
  </conditionalFormatting>
  <conditionalFormatting sqref="R4:R6 J4">
    <cfRule type="cellIs" priority="5" operator="lessThan" aboveAverage="0" equalAverage="0" bottom="0" percent="0" rank="0" text="" dxfId="14">
      <formula>0</formula>
    </cfRule>
  </conditionalFormatting>
  <conditionalFormatting sqref="J5:J6">
    <cfRule type="cellIs" priority="6" operator="lessThan" aboveAverage="0" equalAverage="0" bottom="0" percent="0" rank="0" text="" dxfId="1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6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8" activeCellId="0" sqref="O8:P61"/>
    </sheetView>
  </sheetViews>
  <sheetFormatPr defaultColWidth="7.9921875" defaultRowHeight="14.8" zeroHeight="false" outlineLevelRow="0" outlineLevelCol="0"/>
  <cols>
    <col collapsed="false" customWidth="true" hidden="false" outlineLevel="0" max="1" min="1" style="43" width="29.37"/>
    <col collapsed="false" customWidth="true" hidden="false" outlineLevel="0" max="2" min="2" style="43" width="38.99"/>
    <col collapsed="false" customWidth="true" hidden="false" outlineLevel="0" max="3" min="3" style="43" width="12.37"/>
    <col collapsed="false" customWidth="true" hidden="false" outlineLevel="0" max="4" min="4" style="43" width="14.99"/>
    <col collapsed="false" customWidth="true" hidden="false" outlineLevel="0" max="5" min="5" style="43" width="12.37"/>
    <col collapsed="false" customWidth="true" hidden="false" outlineLevel="0" max="6" min="6" style="43" width="10.74"/>
    <col collapsed="false" customWidth="true" hidden="false" outlineLevel="0" max="7" min="7" style="43" width="12.37"/>
    <col collapsed="false" customWidth="true" hidden="false" outlineLevel="0" max="8" min="8" style="43" width="14.49"/>
    <col collapsed="false" customWidth="true" hidden="false" outlineLevel="0" max="9" min="9" style="43" width="12.37"/>
    <col collapsed="false" customWidth="true" hidden="false" outlineLevel="0" max="10" min="10" style="43" width="9.61"/>
    <col collapsed="false" customWidth="true" hidden="false" outlineLevel="0" max="11" min="11" style="43" width="13.74"/>
    <col collapsed="false" customWidth="true" hidden="false" outlineLevel="0" max="12" min="12" style="43" width="15.5"/>
    <col collapsed="false" customWidth="true" hidden="false" outlineLevel="0" max="13" min="13" style="43" width="14.24"/>
    <col collapsed="false" customWidth="true" hidden="false" outlineLevel="0" max="14" min="14" style="43" width="10.74"/>
    <col collapsed="false" customWidth="true" hidden="false" outlineLevel="0" max="15" min="15" style="43" width="13.74"/>
    <col collapsed="false" customWidth="true" hidden="false" outlineLevel="0" max="16" min="16" style="43" width="15.12"/>
    <col collapsed="false" customWidth="true" hidden="false" outlineLevel="0" max="17" min="17" style="43" width="13.61"/>
    <col collapsed="false" customWidth="true" hidden="false" outlineLevel="0" max="18" min="18" style="43" width="10.74"/>
    <col collapsed="false" customWidth="false" hidden="false" outlineLevel="0" max="257" min="19" style="43" width="7.99"/>
  </cols>
  <sheetData>
    <row r="1" customFormat="false" ht="20.2" hidden="false" customHeight="false" outlineLevel="0" collapsed="false">
      <c r="A1" s="167" t="s">
        <v>31</v>
      </c>
      <c r="B1" s="168"/>
    </row>
    <row r="2" customFormat="false" ht="15.5" hidden="false" customHeight="false" outlineLevel="0" collapsed="false"/>
    <row r="3" customFormat="false" ht="29.3" hidden="false" customHeight="true" outlineLevel="0" collapsed="false">
      <c r="A3" s="169" t="s">
        <v>176</v>
      </c>
      <c r="B3" s="169"/>
      <c r="C3" s="169"/>
      <c r="D3" s="169"/>
      <c r="E3" s="169"/>
      <c r="F3" s="169"/>
      <c r="G3" s="169"/>
      <c r="H3" s="169"/>
      <c r="I3" s="169"/>
      <c r="J3" s="169"/>
      <c r="K3" s="169"/>
      <c r="L3" s="169"/>
      <c r="M3" s="169"/>
      <c r="N3" s="169"/>
      <c r="O3" s="169"/>
      <c r="P3" s="169"/>
      <c r="Q3" s="169"/>
      <c r="R3" s="169"/>
    </row>
    <row r="4" customFormat="false" ht="16" hidden="false" customHeight="true" outlineLevel="0" collapsed="false">
      <c r="A4" s="106" t="s">
        <v>40</v>
      </c>
      <c r="B4" s="107" t="s">
        <v>41</v>
      </c>
      <c r="C4" s="84" t="s">
        <v>42</v>
      </c>
      <c r="D4" s="84"/>
      <c r="E4" s="84"/>
      <c r="F4" s="84"/>
      <c r="G4" s="84"/>
      <c r="H4" s="84"/>
      <c r="I4" s="84"/>
      <c r="J4" s="84"/>
      <c r="K4" s="170" t="s">
        <v>43</v>
      </c>
      <c r="L4" s="170"/>
      <c r="M4" s="170"/>
      <c r="N4" s="170"/>
      <c r="O4" s="170"/>
      <c r="P4" s="170"/>
      <c r="Q4" s="170"/>
      <c r="R4" s="170"/>
    </row>
    <row r="5" s="113" customFormat="true" ht="26.25" hidden="false" customHeight="true" outlineLevel="0" collapsed="false">
      <c r="A5" s="106"/>
      <c r="B5" s="107"/>
      <c r="C5" s="110" t="s">
        <v>44</v>
      </c>
      <c r="D5" s="110"/>
      <c r="E5" s="110"/>
      <c r="F5" s="49" t="s">
        <v>45</v>
      </c>
      <c r="G5" s="110" t="s">
        <v>46</v>
      </c>
      <c r="H5" s="110"/>
      <c r="I5" s="110"/>
      <c r="J5" s="50" t="s">
        <v>47</v>
      </c>
      <c r="K5" s="111" t="s">
        <v>48</v>
      </c>
      <c r="L5" s="111"/>
      <c r="M5" s="111"/>
      <c r="N5" s="49" t="s">
        <v>45</v>
      </c>
      <c r="O5" s="111" t="s">
        <v>49</v>
      </c>
      <c r="P5" s="111"/>
      <c r="Q5" s="111"/>
      <c r="R5" s="112" t="s">
        <v>47</v>
      </c>
    </row>
    <row r="6" s="89" customFormat="true" ht="32.8" hidden="false" customHeight="true" outlineLevel="0" collapsed="false">
      <c r="A6" s="106"/>
      <c r="B6" s="107"/>
      <c r="C6" s="87" t="s">
        <v>177</v>
      </c>
      <c r="D6" s="88" t="s">
        <v>178</v>
      </c>
      <c r="E6" s="88" t="s">
        <v>52</v>
      </c>
      <c r="F6" s="49"/>
      <c r="G6" s="87" t="s">
        <v>177</v>
      </c>
      <c r="H6" s="88" t="s">
        <v>178</v>
      </c>
      <c r="I6" s="88" t="s">
        <v>52</v>
      </c>
      <c r="J6" s="50"/>
      <c r="K6" s="87" t="s">
        <v>177</v>
      </c>
      <c r="L6" s="88" t="s">
        <v>178</v>
      </c>
      <c r="M6" s="88" t="s">
        <v>52</v>
      </c>
      <c r="N6" s="49"/>
      <c r="O6" s="87" t="s">
        <v>177</v>
      </c>
      <c r="P6" s="88" t="s">
        <v>178</v>
      </c>
      <c r="Q6" s="88" t="s">
        <v>52</v>
      </c>
      <c r="R6" s="112"/>
    </row>
    <row r="7" s="173" customFormat="true" ht="18" hidden="false" customHeight="true" outlineLevel="0" collapsed="false">
      <c r="A7" s="171" t="s">
        <v>53</v>
      </c>
      <c r="B7" s="172"/>
      <c r="C7" s="150" t="n">
        <f aca="false">SUM(C8:C61)</f>
        <v>4567298</v>
      </c>
      <c r="D7" s="151" t="n">
        <f aca="false">SUM(D8:D61)</f>
        <v>1106761</v>
      </c>
      <c r="E7" s="152" t="n">
        <f aca="false">D7+C7</f>
        <v>5674059</v>
      </c>
      <c r="F7" s="153" t="n">
        <f aca="false">E7/$E$7</f>
        <v>1</v>
      </c>
      <c r="G7" s="150" t="n">
        <f aca="false">SUM(G8:G61)</f>
        <v>4126094</v>
      </c>
      <c r="H7" s="151" t="n">
        <f aca="false">SUM(H8:H61)</f>
        <v>1033246</v>
      </c>
      <c r="I7" s="152" t="n">
        <f aca="false">H7+G7</f>
        <v>5159340</v>
      </c>
      <c r="J7" s="153" t="n">
        <f aca="false">(E7/I7-1)</f>
        <v>0.0997645047622371</v>
      </c>
      <c r="K7" s="150" t="n">
        <f aca="false">SUM(K8:K61)</f>
        <v>33674250</v>
      </c>
      <c r="L7" s="151" t="n">
        <f aca="false">SUM(L8:L61)</f>
        <v>7825697</v>
      </c>
      <c r="M7" s="152" t="n">
        <f aca="false">L7+K7</f>
        <v>41499947</v>
      </c>
      <c r="N7" s="153" t="n">
        <f aca="false">M7/$M$7</f>
        <v>1</v>
      </c>
      <c r="O7" s="150" t="n">
        <f aca="false">SUM(O8:O61)</f>
        <v>30424510</v>
      </c>
      <c r="P7" s="151" t="n">
        <f aca="false">SUM(P8:P61)</f>
        <v>7125054</v>
      </c>
      <c r="Q7" s="152" t="n">
        <f aca="false">P7+O7</f>
        <v>37549564</v>
      </c>
      <c r="R7" s="155" t="n">
        <f aca="false">(M7/Q7-1)</f>
        <v>0.105204497181379</v>
      </c>
    </row>
    <row r="8" s="68" customFormat="true" ht="20.35" hidden="false" customHeight="true" outlineLevel="0" collapsed="false">
      <c r="A8" s="174" t="s">
        <v>54</v>
      </c>
      <c r="B8" s="91" t="s">
        <v>55</v>
      </c>
      <c r="C8" s="92" t="n">
        <v>1829273</v>
      </c>
      <c r="D8" s="93" t="n">
        <v>843637</v>
      </c>
      <c r="E8" s="93" t="n">
        <f aca="false">D8+C8</f>
        <v>2672910</v>
      </c>
      <c r="F8" s="94" t="n">
        <f aca="false">E8/$E$7</f>
        <v>0.471075468196577</v>
      </c>
      <c r="G8" s="92" t="n">
        <v>1683537</v>
      </c>
      <c r="H8" s="93" t="n">
        <v>793547</v>
      </c>
      <c r="I8" s="93" t="n">
        <f aca="false">H8+G8</f>
        <v>2477084</v>
      </c>
      <c r="J8" s="94" t="n">
        <f aca="false">(E8/I8-1)</f>
        <v>0.0790550502122658</v>
      </c>
      <c r="K8" s="92" t="n">
        <v>13619212</v>
      </c>
      <c r="L8" s="93" t="n">
        <v>6031810</v>
      </c>
      <c r="M8" s="93" t="n">
        <f aca="false">L8+K8</f>
        <v>19651022</v>
      </c>
      <c r="N8" s="94" t="n">
        <f aca="false">M8/$M$7</f>
        <v>0.473519207145012</v>
      </c>
      <c r="O8" s="93" t="n">
        <v>12221776</v>
      </c>
      <c r="P8" s="93" t="n">
        <v>5477644</v>
      </c>
      <c r="Q8" s="93" t="n">
        <f aca="false">P8+O8</f>
        <v>17699420</v>
      </c>
      <c r="R8" s="175" t="n">
        <f aca="false">(M8/Q8-1)</f>
        <v>0.110263613157945</v>
      </c>
    </row>
    <row r="9" s="68" customFormat="true" ht="20.35" hidden="false" customHeight="true" outlineLevel="0" collapsed="false">
      <c r="A9" s="176" t="s">
        <v>56</v>
      </c>
      <c r="B9" s="96" t="s">
        <v>57</v>
      </c>
      <c r="C9" s="97" t="n">
        <v>495336</v>
      </c>
      <c r="D9" s="98" t="n">
        <v>109567</v>
      </c>
      <c r="E9" s="98" t="n">
        <f aca="false">D9+C9</f>
        <v>604903</v>
      </c>
      <c r="F9" s="99" t="n">
        <f aca="false">E9/$E$7</f>
        <v>0.106608514292855</v>
      </c>
      <c r="G9" s="97" t="n">
        <v>471429</v>
      </c>
      <c r="H9" s="98" t="n">
        <v>104072</v>
      </c>
      <c r="I9" s="98" t="n">
        <f aca="false">H9+G9</f>
        <v>575501</v>
      </c>
      <c r="J9" s="99" t="n">
        <f aca="false">(E9/I9-1)</f>
        <v>0.0510893986283256</v>
      </c>
      <c r="K9" s="97" t="n">
        <v>3675321</v>
      </c>
      <c r="L9" s="98" t="n">
        <v>743490</v>
      </c>
      <c r="M9" s="98" t="n">
        <f aca="false">L9+K9</f>
        <v>4418811</v>
      </c>
      <c r="N9" s="99" t="n">
        <f aca="false">M9/$M$7</f>
        <v>0.106477509477301</v>
      </c>
      <c r="O9" s="98" t="n">
        <v>3592349</v>
      </c>
      <c r="P9" s="98" t="n">
        <v>705916</v>
      </c>
      <c r="Q9" s="98" t="n">
        <f aca="false">P9+O9</f>
        <v>4298265</v>
      </c>
      <c r="R9" s="177" t="n">
        <f aca="false">(M9/Q9-1)</f>
        <v>0.0280452694284787</v>
      </c>
    </row>
    <row r="10" s="68" customFormat="true" ht="20.35" hidden="false" customHeight="true" outlineLevel="0" collapsed="false">
      <c r="A10" s="176" t="s">
        <v>58</v>
      </c>
      <c r="B10" s="96" t="s">
        <v>59</v>
      </c>
      <c r="C10" s="97" t="n">
        <v>393503</v>
      </c>
      <c r="D10" s="98" t="n">
        <v>72480</v>
      </c>
      <c r="E10" s="98" t="n">
        <f aca="false">D10+C10</f>
        <v>465983</v>
      </c>
      <c r="F10" s="99" t="n">
        <f aca="false">E10/$E$7</f>
        <v>0.0821251594317225</v>
      </c>
      <c r="G10" s="97" t="n">
        <v>358479</v>
      </c>
      <c r="H10" s="98" t="n">
        <v>61264</v>
      </c>
      <c r="I10" s="98" t="n">
        <f aca="false">H10+G10</f>
        <v>419743</v>
      </c>
      <c r="J10" s="99" t="n">
        <f aca="false">(E10/I10-1)</f>
        <v>0.110162647143609</v>
      </c>
      <c r="K10" s="97" t="n">
        <v>2860037</v>
      </c>
      <c r="L10" s="98" t="n">
        <v>454386</v>
      </c>
      <c r="M10" s="98" t="n">
        <f aca="false">L10+K10</f>
        <v>3314423</v>
      </c>
      <c r="N10" s="99" t="n">
        <f aca="false">M10/$M$7</f>
        <v>0.0798657164550114</v>
      </c>
      <c r="O10" s="98" t="n">
        <v>2652972</v>
      </c>
      <c r="P10" s="98" t="n">
        <v>430003</v>
      </c>
      <c r="Q10" s="98" t="n">
        <f aca="false">P10+O10</f>
        <v>3082975</v>
      </c>
      <c r="R10" s="177" t="n">
        <f aca="false">(M10/Q10-1)</f>
        <v>0.0750729409093489</v>
      </c>
    </row>
    <row r="11" s="68" customFormat="true" ht="20.35" hidden="false" customHeight="true" outlineLevel="0" collapsed="false">
      <c r="A11" s="176" t="s">
        <v>60</v>
      </c>
      <c r="B11" s="96" t="s">
        <v>61</v>
      </c>
      <c r="C11" s="97" t="n">
        <v>310715</v>
      </c>
      <c r="D11" s="98" t="n">
        <v>38963</v>
      </c>
      <c r="E11" s="98" t="n">
        <f aca="false">D11+C11</f>
        <v>349678</v>
      </c>
      <c r="F11" s="99" t="n">
        <f aca="false">E11/$E$7</f>
        <v>0.0616274874829465</v>
      </c>
      <c r="G11" s="97" t="n">
        <v>273316</v>
      </c>
      <c r="H11" s="98" t="n">
        <v>33979</v>
      </c>
      <c r="I11" s="98" t="n">
        <f aca="false">H11+G11</f>
        <v>307295</v>
      </c>
      <c r="J11" s="99" t="n">
        <f aca="false">(E11/I11-1)</f>
        <v>0.137922842870857</v>
      </c>
      <c r="K11" s="97" t="n">
        <v>2208935</v>
      </c>
      <c r="L11" s="98" t="n">
        <v>293301</v>
      </c>
      <c r="M11" s="98" t="n">
        <f aca="false">L11+K11</f>
        <v>2502236</v>
      </c>
      <c r="N11" s="99" t="n">
        <f aca="false">M11/$M$7</f>
        <v>0.0602949203766453</v>
      </c>
      <c r="O11" s="98" t="n">
        <v>2007296</v>
      </c>
      <c r="P11" s="98" t="n">
        <v>221627</v>
      </c>
      <c r="Q11" s="98" t="n">
        <f aca="false">P11+O11</f>
        <v>2228923</v>
      </c>
      <c r="R11" s="177" t="n">
        <f aca="false">(M11/Q11-1)</f>
        <v>0.122621104452689</v>
      </c>
    </row>
    <row r="12" s="68" customFormat="true" ht="20.35" hidden="false" customHeight="true" outlineLevel="0" collapsed="false">
      <c r="A12" s="176" t="s">
        <v>62</v>
      </c>
      <c r="B12" s="96" t="s">
        <v>63</v>
      </c>
      <c r="C12" s="97" t="n">
        <v>211410</v>
      </c>
      <c r="D12" s="98" t="n">
        <v>22029</v>
      </c>
      <c r="E12" s="98" t="n">
        <f aca="false">D12+C12</f>
        <v>233439</v>
      </c>
      <c r="F12" s="99" t="n">
        <f aca="false">E12/$E$7</f>
        <v>0.0411414474188584</v>
      </c>
      <c r="G12" s="97" t="n">
        <v>187593</v>
      </c>
      <c r="H12" s="98" t="n">
        <v>17340</v>
      </c>
      <c r="I12" s="98" t="n">
        <f aca="false">H12+G12</f>
        <v>204933</v>
      </c>
      <c r="J12" s="99" t="n">
        <f aca="false">(E12/I12-1)</f>
        <v>0.139099120200261</v>
      </c>
      <c r="K12" s="97" t="n">
        <v>1662959</v>
      </c>
      <c r="L12" s="98" t="n">
        <v>132926</v>
      </c>
      <c r="M12" s="98" t="n">
        <f aca="false">L12+K12</f>
        <v>1795885</v>
      </c>
      <c r="N12" s="99" t="n">
        <f aca="false">M12/$M$7</f>
        <v>0.0432743926154894</v>
      </c>
      <c r="O12" s="98" t="n">
        <v>1414880</v>
      </c>
      <c r="P12" s="98" t="n">
        <v>123998</v>
      </c>
      <c r="Q12" s="98" t="n">
        <f aca="false">P12+O12</f>
        <v>1538878</v>
      </c>
      <c r="R12" s="177" t="n">
        <f aca="false">(M12/Q12-1)</f>
        <v>0.167009340571507</v>
      </c>
    </row>
    <row r="13" s="68" customFormat="true" ht="20.35" hidden="false" customHeight="true" outlineLevel="0" collapsed="false">
      <c r="A13" s="176" t="s">
        <v>64</v>
      </c>
      <c r="B13" s="96" t="s">
        <v>65</v>
      </c>
      <c r="C13" s="97" t="n">
        <v>169668</v>
      </c>
      <c r="D13" s="98" t="n">
        <v>4599</v>
      </c>
      <c r="E13" s="98" t="n">
        <f aca="false">D13+C13</f>
        <v>174267</v>
      </c>
      <c r="F13" s="99" t="n">
        <f aca="false">E13/$E$7</f>
        <v>0.0307129340741786</v>
      </c>
      <c r="G13" s="97" t="n">
        <v>127857</v>
      </c>
      <c r="H13" s="98" t="n">
        <v>6479</v>
      </c>
      <c r="I13" s="98" t="n">
        <f aca="false">H13+G13</f>
        <v>134336</v>
      </c>
      <c r="J13" s="99" t="n">
        <f aca="false">(E13/I13-1)</f>
        <v>0.297247201048118</v>
      </c>
      <c r="K13" s="97" t="n">
        <v>1185939</v>
      </c>
      <c r="L13" s="98" t="n">
        <v>49263</v>
      </c>
      <c r="M13" s="98" t="n">
        <f aca="false">L13+K13</f>
        <v>1235202</v>
      </c>
      <c r="N13" s="99" t="n">
        <f aca="false">M13/$M$7</f>
        <v>0.0297639416262387</v>
      </c>
      <c r="O13" s="98" t="n">
        <v>927258</v>
      </c>
      <c r="P13" s="98" t="n">
        <v>51600</v>
      </c>
      <c r="Q13" s="98" t="n">
        <f aca="false">P13+O13</f>
        <v>978858</v>
      </c>
      <c r="R13" s="177" t="n">
        <f aca="false">(M13/Q13-1)</f>
        <v>0.261880681365428</v>
      </c>
    </row>
    <row r="14" s="68" customFormat="true" ht="20.35" hidden="false" customHeight="true" outlineLevel="0" collapsed="false">
      <c r="A14" s="176" t="s">
        <v>66</v>
      </c>
      <c r="B14" s="96" t="s">
        <v>67</v>
      </c>
      <c r="C14" s="97" t="n">
        <v>163323</v>
      </c>
      <c r="D14" s="98" t="n">
        <v>3678</v>
      </c>
      <c r="E14" s="98" t="n">
        <f aca="false">D14+C14</f>
        <v>167001</v>
      </c>
      <c r="F14" s="99" t="n">
        <f aca="false">E14/$E$7</f>
        <v>0.0294323693144537</v>
      </c>
      <c r="G14" s="97" t="n">
        <v>139243</v>
      </c>
      <c r="H14" s="98" t="n">
        <v>3171</v>
      </c>
      <c r="I14" s="98" t="n">
        <f aca="false">H14+G14</f>
        <v>142414</v>
      </c>
      <c r="J14" s="99" t="n">
        <f aca="false">(E14/I14-1)</f>
        <v>0.172644543373545</v>
      </c>
      <c r="K14" s="97" t="n">
        <v>1194910</v>
      </c>
      <c r="L14" s="98" t="n">
        <v>26979</v>
      </c>
      <c r="M14" s="98" t="n">
        <f aca="false">L14+K14</f>
        <v>1221889</v>
      </c>
      <c r="N14" s="99" t="n">
        <f aca="false">M14/$M$7</f>
        <v>0.0294431460358251</v>
      </c>
      <c r="O14" s="98" t="n">
        <v>1062786</v>
      </c>
      <c r="P14" s="98" t="n">
        <v>23066</v>
      </c>
      <c r="Q14" s="98" t="n">
        <f aca="false">P14+O14</f>
        <v>1085852</v>
      </c>
      <c r="R14" s="177" t="n">
        <f aca="false">(M14/Q14-1)</f>
        <v>0.125281345892442</v>
      </c>
    </row>
    <row r="15" s="68" customFormat="true" ht="20.35" hidden="false" customHeight="true" outlineLevel="0" collapsed="false">
      <c r="A15" s="176" t="s">
        <v>68</v>
      </c>
      <c r="B15" s="96" t="s">
        <v>69</v>
      </c>
      <c r="C15" s="97" t="n">
        <v>138963</v>
      </c>
      <c r="D15" s="98" t="n">
        <v>0</v>
      </c>
      <c r="E15" s="98" t="n">
        <f aca="false">D15+C15</f>
        <v>138963</v>
      </c>
      <c r="F15" s="99" t="n">
        <f aca="false">E15/$E$7</f>
        <v>0.0244909332102468</v>
      </c>
      <c r="G15" s="97" t="n">
        <v>105186</v>
      </c>
      <c r="H15" s="98" t="n">
        <v>30</v>
      </c>
      <c r="I15" s="98" t="n">
        <f aca="false">H15+G15</f>
        <v>105216</v>
      </c>
      <c r="J15" s="99" t="n">
        <f aca="false">(E15/I15-1)</f>
        <v>0.320740191605839</v>
      </c>
      <c r="K15" s="97" t="n">
        <v>956772</v>
      </c>
      <c r="L15" s="98"/>
      <c r="M15" s="98" t="n">
        <f aca="false">L15+K15</f>
        <v>956772</v>
      </c>
      <c r="N15" s="99" t="n">
        <f aca="false">M15/$M$7</f>
        <v>0.0230547764314012</v>
      </c>
      <c r="O15" s="98" t="n">
        <v>779993</v>
      </c>
      <c r="P15" s="98" t="n">
        <v>30</v>
      </c>
      <c r="Q15" s="98" t="n">
        <f aca="false">P15+O15</f>
        <v>780023</v>
      </c>
      <c r="R15" s="177" t="n">
        <f aca="false">(M15/Q15-1)</f>
        <v>0.226594600415629</v>
      </c>
    </row>
    <row r="16" s="68" customFormat="true" ht="20.35" hidden="false" customHeight="true" outlineLevel="0" collapsed="false">
      <c r="A16" s="176" t="s">
        <v>70</v>
      </c>
      <c r="B16" s="96" t="s">
        <v>71</v>
      </c>
      <c r="C16" s="97" t="n">
        <v>126116</v>
      </c>
      <c r="D16" s="98" t="n">
        <v>6738</v>
      </c>
      <c r="E16" s="98" t="n">
        <f aca="false">D16+C16</f>
        <v>132854</v>
      </c>
      <c r="F16" s="99" t="n">
        <f aca="false">E16/$E$7</f>
        <v>0.0234142789139133</v>
      </c>
      <c r="G16" s="97" t="n">
        <v>111660</v>
      </c>
      <c r="H16" s="98" t="n">
        <v>7550</v>
      </c>
      <c r="I16" s="98" t="n">
        <f aca="false">H16+G16</f>
        <v>119210</v>
      </c>
      <c r="J16" s="99" t="n">
        <f aca="false">(E16/I16-1)</f>
        <v>0.114453485445852</v>
      </c>
      <c r="K16" s="97" t="n">
        <v>958312</v>
      </c>
      <c r="L16" s="98" t="n">
        <v>51638</v>
      </c>
      <c r="M16" s="98" t="n">
        <f aca="false">L16+K16</f>
        <v>1009950</v>
      </c>
      <c r="N16" s="99" t="n">
        <f aca="false">M16/$M$7</f>
        <v>0.0243361756582484</v>
      </c>
      <c r="O16" s="98" t="n">
        <v>842196</v>
      </c>
      <c r="P16" s="98" t="n">
        <v>54293</v>
      </c>
      <c r="Q16" s="98" t="n">
        <f aca="false">P16+O16</f>
        <v>896489</v>
      </c>
      <c r="R16" s="177" t="n">
        <f aca="false">(M16/Q16-1)</f>
        <v>0.126561508283984</v>
      </c>
    </row>
    <row r="17" s="68" customFormat="true" ht="20.35" hidden="false" customHeight="true" outlineLevel="0" collapsed="false">
      <c r="A17" s="176" t="s">
        <v>72</v>
      </c>
      <c r="B17" s="96" t="s">
        <v>73</v>
      </c>
      <c r="C17" s="97" t="n">
        <v>103421</v>
      </c>
      <c r="D17" s="98" t="n">
        <v>2525</v>
      </c>
      <c r="E17" s="98" t="n">
        <f aca="false">D17+C17</f>
        <v>105946</v>
      </c>
      <c r="F17" s="99" t="n">
        <f aca="false">E17/$E$7</f>
        <v>0.0186719947748164</v>
      </c>
      <c r="G17" s="97" t="n">
        <v>88126</v>
      </c>
      <c r="H17" s="98" t="n">
        <v>3159</v>
      </c>
      <c r="I17" s="98" t="n">
        <f aca="false">H17+G17</f>
        <v>91285</v>
      </c>
      <c r="J17" s="99" t="n">
        <f aca="false">(E17/I17-1)</f>
        <v>0.16060689050775</v>
      </c>
      <c r="K17" s="97" t="n">
        <v>775807</v>
      </c>
      <c r="L17" s="98" t="n">
        <v>20873</v>
      </c>
      <c r="M17" s="98" t="n">
        <f aca="false">L17+K17</f>
        <v>796680</v>
      </c>
      <c r="N17" s="99" t="n">
        <f aca="false">M17/$M$7</f>
        <v>0.0191971329505553</v>
      </c>
      <c r="O17" s="98" t="n">
        <v>570407</v>
      </c>
      <c r="P17" s="98" t="n">
        <v>18074</v>
      </c>
      <c r="Q17" s="98" t="n">
        <f aca="false">P17+O17</f>
        <v>588481</v>
      </c>
      <c r="R17" s="177" t="n">
        <f aca="false">(M17/Q17-1)</f>
        <v>0.353790521699086</v>
      </c>
    </row>
    <row r="18" s="68" customFormat="true" ht="20.35" hidden="false" customHeight="true" outlineLevel="0" collapsed="false">
      <c r="A18" s="176" t="s">
        <v>74</v>
      </c>
      <c r="B18" s="96" t="s">
        <v>75</v>
      </c>
      <c r="C18" s="97" t="n">
        <v>95524</v>
      </c>
      <c r="D18" s="98" t="n">
        <v>17</v>
      </c>
      <c r="E18" s="98" t="n">
        <f aca="false">D18+C18</f>
        <v>95541</v>
      </c>
      <c r="F18" s="99" t="n">
        <f aca="false">E18/$E$7</f>
        <v>0.0168382105297107</v>
      </c>
      <c r="G18" s="97" t="n">
        <v>83892</v>
      </c>
      <c r="H18" s="98" t="n">
        <v>0</v>
      </c>
      <c r="I18" s="98" t="n">
        <f aca="false">H18+G18</f>
        <v>83892</v>
      </c>
      <c r="J18" s="99" t="n">
        <f aca="false">(E18/I18-1)</f>
        <v>0.138857101988271</v>
      </c>
      <c r="K18" s="97" t="n">
        <v>696625</v>
      </c>
      <c r="L18" s="98" t="n">
        <v>36</v>
      </c>
      <c r="M18" s="98" t="n">
        <f aca="false">L18+K18</f>
        <v>696661</v>
      </c>
      <c r="N18" s="99" t="n">
        <f aca="false">M18/$M$7</f>
        <v>0.0167870334870548</v>
      </c>
      <c r="O18" s="98" t="n">
        <v>635989</v>
      </c>
      <c r="P18" s="98" t="n">
        <v>81</v>
      </c>
      <c r="Q18" s="98" t="n">
        <f aca="false">P18+O18</f>
        <v>636070</v>
      </c>
      <c r="R18" s="177" t="n">
        <f aca="false">(M18/Q18-1)</f>
        <v>0.0952583835112488</v>
      </c>
    </row>
    <row r="19" s="68" customFormat="true" ht="20.35" hidden="false" customHeight="true" outlineLevel="0" collapsed="false">
      <c r="A19" s="176" t="s">
        <v>76</v>
      </c>
      <c r="B19" s="96" t="s">
        <v>77</v>
      </c>
      <c r="C19" s="97" t="n">
        <v>76654</v>
      </c>
      <c r="D19" s="98" t="n">
        <v>0</v>
      </c>
      <c r="E19" s="98" t="n">
        <f aca="false">D19+C19</f>
        <v>76654</v>
      </c>
      <c r="F19" s="99" t="n">
        <f aca="false">E19/$E$7</f>
        <v>0.0135095528615406</v>
      </c>
      <c r="G19" s="97" t="n">
        <v>70819</v>
      </c>
      <c r="H19" s="98"/>
      <c r="I19" s="98" t="n">
        <f aca="false">H19+G19</f>
        <v>70819</v>
      </c>
      <c r="J19" s="99" t="n">
        <f aca="false">(E19/I19-1)</f>
        <v>0.0823931430830709</v>
      </c>
      <c r="K19" s="97" t="n">
        <v>577604</v>
      </c>
      <c r="L19" s="98"/>
      <c r="M19" s="98" t="n">
        <f aca="false">L19+K19</f>
        <v>577604</v>
      </c>
      <c r="N19" s="99" t="n">
        <f aca="false">M19/$M$7</f>
        <v>0.0139181864497321</v>
      </c>
      <c r="O19" s="98" t="n">
        <v>503956</v>
      </c>
      <c r="P19" s="98" t="n">
        <v>36</v>
      </c>
      <c r="Q19" s="98" t="n">
        <f aca="false">P19+O19</f>
        <v>503992</v>
      </c>
      <c r="R19" s="177" t="n">
        <f aca="false">(M19/Q19-1)</f>
        <v>0.146057873934507</v>
      </c>
    </row>
    <row r="20" s="68" customFormat="true" ht="20.35" hidden="false" customHeight="true" outlineLevel="0" collapsed="false">
      <c r="A20" s="176" t="s">
        <v>78</v>
      </c>
      <c r="B20" s="96" t="s">
        <v>79</v>
      </c>
      <c r="C20" s="97" t="n">
        <v>42548</v>
      </c>
      <c r="D20" s="98" t="n">
        <v>2499</v>
      </c>
      <c r="E20" s="98" t="n">
        <f aca="false">D20+C20</f>
        <v>45047</v>
      </c>
      <c r="F20" s="99" t="n">
        <f aca="false">E20/$E$7</f>
        <v>0.00793911378080489</v>
      </c>
      <c r="G20" s="97" t="n">
        <v>27370</v>
      </c>
      <c r="H20" s="98" t="n">
        <v>2489</v>
      </c>
      <c r="I20" s="98" t="n">
        <f aca="false">H20+G20</f>
        <v>29859</v>
      </c>
      <c r="J20" s="99" t="n">
        <f aca="false">(E20/I20-1)</f>
        <v>0.508657356240999</v>
      </c>
      <c r="K20" s="97" t="n">
        <v>301809</v>
      </c>
      <c r="L20" s="98" t="n">
        <v>20868</v>
      </c>
      <c r="M20" s="98" t="n">
        <f aca="false">L20+K20</f>
        <v>322677</v>
      </c>
      <c r="N20" s="99" t="n">
        <f aca="false">M20/$M$7</f>
        <v>0.00777535932756733</v>
      </c>
      <c r="O20" s="98" t="n">
        <v>213311</v>
      </c>
      <c r="P20" s="98" t="n">
        <v>18080</v>
      </c>
      <c r="Q20" s="98" t="n">
        <f aca="false">P20+O20</f>
        <v>231391</v>
      </c>
      <c r="R20" s="177" t="n">
        <f aca="false">(M20/Q20-1)</f>
        <v>0.394509725961684</v>
      </c>
    </row>
    <row r="21" s="68" customFormat="true" ht="20.35" hidden="false" customHeight="true" outlineLevel="0" collapsed="false">
      <c r="A21" s="176" t="s">
        <v>80</v>
      </c>
      <c r="B21" s="96" t="s">
        <v>80</v>
      </c>
      <c r="C21" s="97" t="n">
        <v>42296</v>
      </c>
      <c r="D21" s="98" t="n">
        <v>0</v>
      </c>
      <c r="E21" s="98" t="n">
        <f aca="false">D21+C21</f>
        <v>42296</v>
      </c>
      <c r="F21" s="99" t="n">
        <f aca="false">E21/$E$7</f>
        <v>0.00745427567813447</v>
      </c>
      <c r="G21" s="97" t="n">
        <v>40463</v>
      </c>
      <c r="H21" s="98"/>
      <c r="I21" s="98" t="n">
        <f aca="false">H21+G21</f>
        <v>40463</v>
      </c>
      <c r="J21" s="99" t="n">
        <f aca="false">(E21/I21-1)</f>
        <v>0.0453006450337345</v>
      </c>
      <c r="K21" s="97" t="n">
        <v>285856</v>
      </c>
      <c r="L21" s="98"/>
      <c r="M21" s="98" t="n">
        <f aca="false">L21+K21</f>
        <v>285856</v>
      </c>
      <c r="N21" s="99" t="n">
        <f aca="false">M21/$M$7</f>
        <v>0.00688810518239939</v>
      </c>
      <c r="O21" s="98" t="n">
        <v>309769</v>
      </c>
      <c r="P21" s="98"/>
      <c r="Q21" s="98" t="n">
        <f aca="false">P21+O21</f>
        <v>309769</v>
      </c>
      <c r="R21" s="177" t="n">
        <f aca="false">(M21/Q21-1)</f>
        <v>-0.0771962333222498</v>
      </c>
    </row>
    <row r="22" s="68" customFormat="true" ht="20.35" hidden="false" customHeight="true" outlineLevel="0" collapsed="false">
      <c r="A22" s="176" t="s">
        <v>81</v>
      </c>
      <c r="B22" s="96" t="s">
        <v>82</v>
      </c>
      <c r="C22" s="97" t="n">
        <v>33301</v>
      </c>
      <c r="D22" s="98" t="n">
        <v>0</v>
      </c>
      <c r="E22" s="98" t="n">
        <f aca="false">D22+C22</f>
        <v>33301</v>
      </c>
      <c r="F22" s="99" t="n">
        <f aca="false">E22/$E$7</f>
        <v>0.00586899078772357</v>
      </c>
      <c r="G22" s="97" t="n">
        <v>30930</v>
      </c>
      <c r="H22" s="98"/>
      <c r="I22" s="98" t="n">
        <f aca="false">H22+G22</f>
        <v>30930</v>
      </c>
      <c r="J22" s="99" t="n">
        <f aca="false">(E22/I22-1)</f>
        <v>0.0766569673456192</v>
      </c>
      <c r="K22" s="97" t="n">
        <v>248201</v>
      </c>
      <c r="L22" s="98"/>
      <c r="M22" s="98" t="n">
        <f aca="false">L22+K22</f>
        <v>248201</v>
      </c>
      <c r="N22" s="99" t="n">
        <f aca="false">M22/$M$7</f>
        <v>0.00598075462602398</v>
      </c>
      <c r="O22" s="98" t="n">
        <v>241333</v>
      </c>
      <c r="P22" s="98" t="n">
        <v>0</v>
      </c>
      <c r="Q22" s="98" t="n">
        <f aca="false">P22+O22</f>
        <v>241333</v>
      </c>
      <c r="R22" s="177" t="n">
        <f aca="false">(M22/Q22-1)</f>
        <v>0.0284586028433742</v>
      </c>
    </row>
    <row r="23" s="68" customFormat="true" ht="20.35" hidden="false" customHeight="true" outlineLevel="0" collapsed="false">
      <c r="A23" s="176" t="s">
        <v>83</v>
      </c>
      <c r="B23" s="96" t="s">
        <v>84</v>
      </c>
      <c r="C23" s="97" t="n">
        <v>30749</v>
      </c>
      <c r="D23" s="98" t="n">
        <v>0</v>
      </c>
      <c r="E23" s="98" t="n">
        <f aca="false">D23+C23</f>
        <v>30749</v>
      </c>
      <c r="F23" s="99" t="n">
        <f aca="false">E23/$E$7</f>
        <v>0.00541922457979376</v>
      </c>
      <c r="G23" s="97" t="n">
        <v>29256</v>
      </c>
      <c r="H23" s="98"/>
      <c r="I23" s="98" t="n">
        <f aca="false">H23+G23</f>
        <v>29256</v>
      </c>
      <c r="J23" s="99" t="n">
        <f aca="false">(E23/I23-1)</f>
        <v>0.0510322668854253</v>
      </c>
      <c r="K23" s="97" t="n">
        <v>238950</v>
      </c>
      <c r="L23" s="98"/>
      <c r="M23" s="98" t="n">
        <f aca="false">L23+K23</f>
        <v>238950</v>
      </c>
      <c r="N23" s="99" t="n">
        <f aca="false">M23/$M$7</f>
        <v>0.00575783867868554</v>
      </c>
      <c r="O23" s="98" t="n">
        <v>225055</v>
      </c>
      <c r="P23" s="98" t="n">
        <v>4</v>
      </c>
      <c r="Q23" s="98" t="n">
        <f aca="false">P23+O23</f>
        <v>225059</v>
      </c>
      <c r="R23" s="177" t="n">
        <f aca="false">(M23/Q23-1)</f>
        <v>0.061721593004501</v>
      </c>
    </row>
    <row r="24" s="68" customFormat="true" ht="20.35" hidden="false" customHeight="true" outlineLevel="0" collapsed="false">
      <c r="A24" s="176" t="s">
        <v>85</v>
      </c>
      <c r="B24" s="96" t="s">
        <v>86</v>
      </c>
      <c r="C24" s="97" t="n">
        <v>28777</v>
      </c>
      <c r="D24" s="98" t="n">
        <v>0</v>
      </c>
      <c r="E24" s="98" t="n">
        <f aca="false">D24+C24</f>
        <v>28777</v>
      </c>
      <c r="F24" s="99" t="n">
        <f aca="false">E24/$E$7</f>
        <v>0.00507167796457527</v>
      </c>
      <c r="G24" s="97" t="n">
        <v>25928</v>
      </c>
      <c r="H24" s="98"/>
      <c r="I24" s="98" t="n">
        <f aca="false">H24+G24</f>
        <v>25928</v>
      </c>
      <c r="J24" s="99" t="n">
        <f aca="false">(E24/I24-1)</f>
        <v>0.10988120950324</v>
      </c>
      <c r="K24" s="97" t="n">
        <v>207085</v>
      </c>
      <c r="L24" s="98"/>
      <c r="M24" s="98" t="n">
        <f aca="false">L24+K24</f>
        <v>207085</v>
      </c>
      <c r="N24" s="99" t="n">
        <f aca="false">M24/$M$7</f>
        <v>0.00499000637277922</v>
      </c>
      <c r="O24" s="98" t="n">
        <v>203466</v>
      </c>
      <c r="P24" s="98"/>
      <c r="Q24" s="98" t="n">
        <f aca="false">P24+O24</f>
        <v>203466</v>
      </c>
      <c r="R24" s="177" t="n">
        <f aca="false">(M24/Q24-1)</f>
        <v>0.0177867555267219</v>
      </c>
    </row>
    <row r="25" s="68" customFormat="true" ht="20.35" hidden="false" customHeight="true" outlineLevel="0" collapsed="false">
      <c r="A25" s="176" t="s">
        <v>87</v>
      </c>
      <c r="B25" s="96" t="s">
        <v>88</v>
      </c>
      <c r="C25" s="97" t="n">
        <v>28630</v>
      </c>
      <c r="D25" s="98" t="n">
        <v>0</v>
      </c>
      <c r="E25" s="98" t="n">
        <f aca="false">D25+C25</f>
        <v>28630</v>
      </c>
      <c r="F25" s="99" t="n">
        <f aca="false">E25/$E$7</f>
        <v>0.00504577058504326</v>
      </c>
      <c r="G25" s="97" t="n">
        <v>21832</v>
      </c>
      <c r="H25" s="98"/>
      <c r="I25" s="98" t="n">
        <f aca="false">H25+G25</f>
        <v>21832</v>
      </c>
      <c r="J25" s="99" t="n">
        <f aca="false">(E25/I25-1)</f>
        <v>0.31137779406376</v>
      </c>
      <c r="K25" s="97" t="n">
        <v>198601</v>
      </c>
      <c r="L25" s="98"/>
      <c r="M25" s="98" t="n">
        <f aca="false">L25+K25</f>
        <v>198601</v>
      </c>
      <c r="N25" s="99" t="n">
        <f aca="false">M25/$M$7</f>
        <v>0.00478557237675508</v>
      </c>
      <c r="O25" s="98" t="n">
        <v>162593</v>
      </c>
      <c r="P25" s="98"/>
      <c r="Q25" s="98" t="n">
        <f aca="false">P25+O25</f>
        <v>162593</v>
      </c>
      <c r="R25" s="177" t="n">
        <f aca="false">(M25/Q25-1)</f>
        <v>0.221460948503318</v>
      </c>
    </row>
    <row r="26" s="68" customFormat="true" ht="20.35" hidden="false" customHeight="true" outlineLevel="0" collapsed="false">
      <c r="A26" s="176" t="s">
        <v>89</v>
      </c>
      <c r="B26" s="96" t="s">
        <v>90</v>
      </c>
      <c r="C26" s="97" t="n">
        <v>21218</v>
      </c>
      <c r="D26" s="98" t="n">
        <v>0</v>
      </c>
      <c r="E26" s="98" t="n">
        <f aca="false">D26+C26</f>
        <v>21218</v>
      </c>
      <c r="F26" s="99" t="n">
        <f aca="false">E26/$E$7</f>
        <v>0.00373947468646343</v>
      </c>
      <c r="G26" s="97" t="n">
        <v>17684</v>
      </c>
      <c r="H26" s="98"/>
      <c r="I26" s="98" t="n">
        <f aca="false">H26+G26</f>
        <v>17684</v>
      </c>
      <c r="J26" s="99" t="n">
        <f aca="false">(E26/I26-1)</f>
        <v>0.199841664781724</v>
      </c>
      <c r="K26" s="97" t="n">
        <v>154809</v>
      </c>
      <c r="L26" s="98" t="n">
        <v>18</v>
      </c>
      <c r="M26" s="98" t="n">
        <f aca="false">L26+K26</f>
        <v>154827</v>
      </c>
      <c r="N26" s="99" t="n">
        <f aca="false">M26/$M$7</f>
        <v>0.00373077584894265</v>
      </c>
      <c r="O26" s="98" t="n">
        <v>143266</v>
      </c>
      <c r="P26" s="98" t="n">
        <v>10</v>
      </c>
      <c r="Q26" s="98" t="n">
        <f aca="false">P26+O26</f>
        <v>143276</v>
      </c>
      <c r="R26" s="177" t="n">
        <f aca="false">(M26/Q26-1)</f>
        <v>0.0806206203411597</v>
      </c>
    </row>
    <row r="27" s="68" customFormat="true" ht="20.35" hidden="false" customHeight="true" outlineLevel="0" collapsed="false">
      <c r="A27" s="176" t="s">
        <v>91</v>
      </c>
      <c r="B27" s="96" t="s">
        <v>92</v>
      </c>
      <c r="C27" s="97" t="n">
        <v>20359</v>
      </c>
      <c r="D27" s="98" t="n">
        <v>0</v>
      </c>
      <c r="E27" s="98" t="n">
        <f aca="false">D27+C27</f>
        <v>20359</v>
      </c>
      <c r="F27" s="99" t="n">
        <f aca="false">E27/$E$7</f>
        <v>0.00358808394484442</v>
      </c>
      <c r="G27" s="97" t="n">
        <v>21427</v>
      </c>
      <c r="H27" s="98" t="n">
        <v>135</v>
      </c>
      <c r="I27" s="98" t="n">
        <f aca="false">H27+G27</f>
        <v>21562</v>
      </c>
      <c r="J27" s="99" t="n">
        <f aca="false">(E27/I27-1)</f>
        <v>-0.0557925980892311</v>
      </c>
      <c r="K27" s="97" t="n">
        <v>157181</v>
      </c>
      <c r="L27" s="98" t="n">
        <v>12</v>
      </c>
      <c r="M27" s="98" t="n">
        <f aca="false">L27+K27</f>
        <v>157193</v>
      </c>
      <c r="N27" s="99" t="n">
        <f aca="false">M27/$M$7</f>
        <v>0.00378778796994608</v>
      </c>
      <c r="O27" s="98" t="n">
        <v>129690</v>
      </c>
      <c r="P27" s="98" t="n">
        <v>158</v>
      </c>
      <c r="Q27" s="98" t="n">
        <f aca="false">P27+O27</f>
        <v>129848</v>
      </c>
      <c r="R27" s="177" t="n">
        <f aca="false">(M27/Q27-1)</f>
        <v>0.210592384942394</v>
      </c>
    </row>
    <row r="28" s="68" customFormat="true" ht="20.35" hidden="false" customHeight="true" outlineLevel="0" collapsed="false">
      <c r="A28" s="176" t="s">
        <v>93</v>
      </c>
      <c r="B28" s="96" t="s">
        <v>94</v>
      </c>
      <c r="C28" s="97" t="n">
        <v>19750</v>
      </c>
      <c r="D28" s="98" t="n">
        <v>0</v>
      </c>
      <c r="E28" s="98" t="n">
        <f aca="false">D28+C28</f>
        <v>19750</v>
      </c>
      <c r="F28" s="99" t="n">
        <f aca="false">E28/$E$7</f>
        <v>0.00348075337249754</v>
      </c>
      <c r="G28" s="97" t="n">
        <v>20494</v>
      </c>
      <c r="H28" s="98"/>
      <c r="I28" s="98" t="n">
        <f aca="false">H28+G28</f>
        <v>20494</v>
      </c>
      <c r="J28" s="99" t="n">
        <f aca="false">(E28/I28-1)</f>
        <v>-0.0363033082853518</v>
      </c>
      <c r="K28" s="97" t="n">
        <v>142728</v>
      </c>
      <c r="L28" s="98"/>
      <c r="M28" s="98" t="n">
        <f aca="false">L28+K28</f>
        <v>142728</v>
      </c>
      <c r="N28" s="99" t="n">
        <f aca="false">M28/$M$7</f>
        <v>0.00343923330793651</v>
      </c>
      <c r="O28" s="98" t="n">
        <v>133584</v>
      </c>
      <c r="P28" s="98"/>
      <c r="Q28" s="98" t="n">
        <f aca="false">P28+O28</f>
        <v>133584</v>
      </c>
      <c r="R28" s="177" t="n">
        <f aca="false">(M28/Q28-1)</f>
        <v>0.0684513115343155</v>
      </c>
    </row>
    <row r="29" s="68" customFormat="true" ht="20.35" hidden="false" customHeight="true" outlineLevel="0" collapsed="false">
      <c r="A29" s="176" t="s">
        <v>95</v>
      </c>
      <c r="B29" s="96" t="s">
        <v>96</v>
      </c>
      <c r="C29" s="97" t="n">
        <v>17890</v>
      </c>
      <c r="D29" s="98" t="n">
        <v>0</v>
      </c>
      <c r="E29" s="98" t="n">
        <f aca="false">D29+C29</f>
        <v>17890</v>
      </c>
      <c r="F29" s="99" t="n">
        <f aca="false">E29/$E$7</f>
        <v>0.00315294571311296</v>
      </c>
      <c r="G29" s="97" t="n">
        <v>17092</v>
      </c>
      <c r="H29" s="98"/>
      <c r="I29" s="98" t="n">
        <f aca="false">H29+G29</f>
        <v>17092</v>
      </c>
      <c r="J29" s="99" t="n">
        <f aca="false">(E29/I29-1)</f>
        <v>0.0466885092440907</v>
      </c>
      <c r="K29" s="97" t="n">
        <v>136045</v>
      </c>
      <c r="L29" s="98"/>
      <c r="M29" s="98" t="n">
        <f aca="false">L29+K29</f>
        <v>136045</v>
      </c>
      <c r="N29" s="99" t="n">
        <f aca="false">M29/$M$7</f>
        <v>0.00327819695769732</v>
      </c>
      <c r="O29" s="98" t="n">
        <v>131455</v>
      </c>
      <c r="P29" s="98"/>
      <c r="Q29" s="98" t="n">
        <f aca="false">P29+O29</f>
        <v>131455</v>
      </c>
      <c r="R29" s="177" t="n">
        <f aca="false">(M29/Q29-1)</f>
        <v>0.0349168917119926</v>
      </c>
    </row>
    <row r="30" s="68" customFormat="true" ht="20.35" hidden="false" customHeight="true" outlineLevel="0" collapsed="false">
      <c r="A30" s="176" t="s">
        <v>97</v>
      </c>
      <c r="B30" s="96" t="s">
        <v>98</v>
      </c>
      <c r="C30" s="97" t="n">
        <v>15312</v>
      </c>
      <c r="D30" s="98" t="n">
        <v>0</v>
      </c>
      <c r="E30" s="98" t="n">
        <f aca="false">D30+C30</f>
        <v>15312</v>
      </c>
      <c r="F30" s="99" t="n">
        <f aca="false">E30/$E$7</f>
        <v>0.00269859724757885</v>
      </c>
      <c r="G30" s="97" t="n">
        <v>19500</v>
      </c>
      <c r="H30" s="98"/>
      <c r="I30" s="98" t="n">
        <f aca="false">H30+G30</f>
        <v>19500</v>
      </c>
      <c r="J30" s="99" t="n">
        <f aca="false">(E30/I30-1)</f>
        <v>-0.214769230769231</v>
      </c>
      <c r="K30" s="97" t="n">
        <v>120520</v>
      </c>
      <c r="L30" s="98"/>
      <c r="M30" s="98" t="n">
        <f aca="false">L30+K30</f>
        <v>120520</v>
      </c>
      <c r="N30" s="99" t="n">
        <f aca="false">M30/$M$7</f>
        <v>0.00290410009439289</v>
      </c>
      <c r="O30" s="98" t="n">
        <v>144334</v>
      </c>
      <c r="P30" s="98"/>
      <c r="Q30" s="98" t="n">
        <f aca="false">P30+O30</f>
        <v>144334</v>
      </c>
      <c r="R30" s="177" t="n">
        <f aca="false">(M30/Q30-1)</f>
        <v>-0.164992309504344</v>
      </c>
    </row>
    <row r="31" s="68" customFormat="true" ht="20.35" hidden="false" customHeight="true" outlineLevel="0" collapsed="false">
      <c r="A31" s="176" t="s">
        <v>99</v>
      </c>
      <c r="B31" s="96" t="s">
        <v>100</v>
      </c>
      <c r="C31" s="97" t="n">
        <v>14104</v>
      </c>
      <c r="D31" s="98" t="n">
        <v>0</v>
      </c>
      <c r="E31" s="98" t="n">
        <f aca="false">D31+C31</f>
        <v>14104</v>
      </c>
      <c r="F31" s="99" t="n">
        <f aca="false">E31/$E$7</f>
        <v>0.00248569850965596</v>
      </c>
      <c r="G31" s="97" t="n">
        <v>15249</v>
      </c>
      <c r="H31" s="98"/>
      <c r="I31" s="98" t="n">
        <f aca="false">H31+G31</f>
        <v>15249</v>
      </c>
      <c r="J31" s="99" t="n">
        <f aca="false">(E31/I31-1)</f>
        <v>-0.0750868909436684</v>
      </c>
      <c r="K31" s="97" t="n">
        <v>105402</v>
      </c>
      <c r="L31" s="98"/>
      <c r="M31" s="98" t="n">
        <f aca="false">L31+K31</f>
        <v>105402</v>
      </c>
      <c r="N31" s="99" t="n">
        <f aca="false">M31/$M$7</f>
        <v>0.00253981047252904</v>
      </c>
      <c r="O31" s="98" t="n">
        <v>109187</v>
      </c>
      <c r="P31" s="98"/>
      <c r="Q31" s="98" t="n">
        <f aca="false">P31+O31</f>
        <v>109187</v>
      </c>
      <c r="R31" s="177" t="n">
        <f aca="false">(M31/Q31-1)</f>
        <v>-0.0346652989824796</v>
      </c>
    </row>
    <row r="32" s="68" customFormat="true" ht="20.35" hidden="false" customHeight="true" outlineLevel="0" collapsed="false">
      <c r="A32" s="176" t="s">
        <v>101</v>
      </c>
      <c r="B32" s="96" t="s">
        <v>102</v>
      </c>
      <c r="C32" s="97" t="n">
        <v>12387</v>
      </c>
      <c r="D32" s="98" t="n">
        <v>6</v>
      </c>
      <c r="E32" s="98" t="n">
        <f aca="false">D32+C32</f>
        <v>12393</v>
      </c>
      <c r="F32" s="99" t="n">
        <f aca="false">E32/$E$7</f>
        <v>0.00218415071115757</v>
      </c>
      <c r="G32" s="97" t="n">
        <v>8937</v>
      </c>
      <c r="H32" s="98" t="n">
        <v>0</v>
      </c>
      <c r="I32" s="98" t="n">
        <f aca="false">H32+G32</f>
        <v>8937</v>
      </c>
      <c r="J32" s="99" t="n">
        <f aca="false">(E32/I32-1)</f>
        <v>0.386706948640484</v>
      </c>
      <c r="K32" s="97" t="n">
        <v>91979</v>
      </c>
      <c r="L32" s="98" t="n">
        <v>6</v>
      </c>
      <c r="M32" s="98" t="n">
        <f aca="false">L32+K32</f>
        <v>91985</v>
      </c>
      <c r="N32" s="99" t="n">
        <f aca="false">M32/$M$7</f>
        <v>0.00221650885481854</v>
      </c>
      <c r="O32" s="98" t="n">
        <v>70696</v>
      </c>
      <c r="P32" s="98" t="n">
        <v>0</v>
      </c>
      <c r="Q32" s="98" t="n">
        <f aca="false">P32+O32</f>
        <v>70696</v>
      </c>
      <c r="R32" s="177" t="n">
        <f aca="false">(M32/Q32-1)</f>
        <v>0.301134434762929</v>
      </c>
    </row>
    <row r="33" s="68" customFormat="true" ht="20.35" hidden="false" customHeight="true" outlineLevel="0" collapsed="false">
      <c r="A33" s="176" t="s">
        <v>103</v>
      </c>
      <c r="B33" s="96" t="s">
        <v>104</v>
      </c>
      <c r="C33" s="97" t="n">
        <v>11856</v>
      </c>
      <c r="D33" s="98" t="n">
        <v>0</v>
      </c>
      <c r="E33" s="98" t="n">
        <f aca="false">D33+C33</f>
        <v>11856</v>
      </c>
      <c r="F33" s="99" t="n">
        <f aca="false">E33/$E$7</f>
        <v>0.00208950946756105</v>
      </c>
      <c r="G33" s="97" t="n">
        <v>11510</v>
      </c>
      <c r="H33" s="98"/>
      <c r="I33" s="98" t="n">
        <f aca="false">H33+G33</f>
        <v>11510</v>
      </c>
      <c r="J33" s="99" t="n">
        <f aca="false">(E33/I33-1)</f>
        <v>0.0300608166811469</v>
      </c>
      <c r="K33" s="97" t="n">
        <v>86285</v>
      </c>
      <c r="L33" s="98"/>
      <c r="M33" s="98" t="n">
        <f aca="false">L33+K33</f>
        <v>86285</v>
      </c>
      <c r="N33" s="99" t="n">
        <f aca="false">M33/$M$7</f>
        <v>0.00207915928181788</v>
      </c>
      <c r="O33" s="98" t="n">
        <v>88364</v>
      </c>
      <c r="P33" s="98" t="n">
        <v>254</v>
      </c>
      <c r="Q33" s="98" t="n">
        <f aca="false">P33+O33</f>
        <v>88618</v>
      </c>
      <c r="R33" s="177" t="n">
        <f aca="false">(M33/Q33-1)</f>
        <v>-0.0263264799476405</v>
      </c>
    </row>
    <row r="34" s="68" customFormat="true" ht="20.35" hidden="false" customHeight="true" outlineLevel="0" collapsed="false">
      <c r="A34" s="176" t="s">
        <v>105</v>
      </c>
      <c r="B34" s="96" t="s">
        <v>106</v>
      </c>
      <c r="C34" s="97" t="n">
        <v>11521</v>
      </c>
      <c r="D34" s="98" t="n">
        <v>0</v>
      </c>
      <c r="E34" s="98" t="n">
        <f aca="false">D34+C34</f>
        <v>11521</v>
      </c>
      <c r="F34" s="99" t="n">
        <f aca="false">E34/$E$7</f>
        <v>0.00203046884073641</v>
      </c>
      <c r="G34" s="97" t="n">
        <v>8626</v>
      </c>
      <c r="H34" s="98"/>
      <c r="I34" s="98" t="n">
        <f aca="false">H34+G34</f>
        <v>8626</v>
      </c>
      <c r="J34" s="99" t="n">
        <f aca="false">(E34/I34-1)</f>
        <v>0.335613262230466</v>
      </c>
      <c r="K34" s="97" t="n">
        <v>76762</v>
      </c>
      <c r="L34" s="98"/>
      <c r="M34" s="98" t="n">
        <f aca="false">L34+K34</f>
        <v>76762</v>
      </c>
      <c r="N34" s="99" t="n">
        <f aca="false">M34/$M$7</f>
        <v>0.00184968910924151</v>
      </c>
      <c r="O34" s="98" t="n">
        <v>67273</v>
      </c>
      <c r="P34" s="98"/>
      <c r="Q34" s="98" t="n">
        <f aca="false">P34+O34</f>
        <v>67273</v>
      </c>
      <c r="R34" s="177" t="n">
        <f aca="false">(M34/Q34-1)</f>
        <v>0.14105213086974</v>
      </c>
    </row>
    <row r="35" s="68" customFormat="true" ht="20.35" hidden="false" customHeight="true" outlineLevel="0" collapsed="false">
      <c r="A35" s="176" t="s">
        <v>107</v>
      </c>
      <c r="B35" s="96" t="s">
        <v>108</v>
      </c>
      <c r="C35" s="97" t="n">
        <v>9341</v>
      </c>
      <c r="D35" s="98" t="n">
        <v>0</v>
      </c>
      <c r="E35" s="98" t="n">
        <f aca="false">D35+C35</f>
        <v>9341</v>
      </c>
      <c r="F35" s="99" t="n">
        <f aca="false">E35/$E$7</f>
        <v>0.00164626416468352</v>
      </c>
      <c r="G35" s="97" t="n">
        <v>7081</v>
      </c>
      <c r="H35" s="98"/>
      <c r="I35" s="98" t="n">
        <f aca="false">H35+G35</f>
        <v>7081</v>
      </c>
      <c r="J35" s="99" t="n">
        <f aca="false">(E35/I35-1)</f>
        <v>0.319163959892671</v>
      </c>
      <c r="K35" s="97" t="n">
        <v>75782</v>
      </c>
      <c r="L35" s="98"/>
      <c r="M35" s="98" t="n">
        <f aca="false">L35+K35</f>
        <v>75782</v>
      </c>
      <c r="N35" s="99" t="n">
        <f aca="false">M35/$M$7</f>
        <v>0.00182607462125193</v>
      </c>
      <c r="O35" s="98" t="n">
        <v>47722</v>
      </c>
      <c r="P35" s="98"/>
      <c r="Q35" s="98" t="n">
        <f aca="false">P35+O35</f>
        <v>47722</v>
      </c>
      <c r="R35" s="177" t="n">
        <f aca="false">(M35/Q35-1)</f>
        <v>0.587988768282972</v>
      </c>
    </row>
    <row r="36" s="68" customFormat="true" ht="20.35" hidden="false" customHeight="true" outlineLevel="0" collapsed="false">
      <c r="A36" s="176" t="s">
        <v>109</v>
      </c>
      <c r="B36" s="96" t="s">
        <v>110</v>
      </c>
      <c r="C36" s="97" t="n">
        <v>7470</v>
      </c>
      <c r="D36" s="98" t="n">
        <v>0</v>
      </c>
      <c r="E36" s="98" t="n">
        <f aca="false">D36+C36</f>
        <v>7470</v>
      </c>
      <c r="F36" s="99" t="n">
        <f aca="false">E36/$E$7</f>
        <v>0.00131651785785097</v>
      </c>
      <c r="G36" s="97" t="n">
        <v>6757</v>
      </c>
      <c r="H36" s="98"/>
      <c r="I36" s="98" t="n">
        <f aca="false">H36+G36</f>
        <v>6757</v>
      </c>
      <c r="J36" s="99" t="n">
        <f aca="false">(E36/I36-1)</f>
        <v>0.105520201272754</v>
      </c>
      <c r="K36" s="97" t="n">
        <v>58653</v>
      </c>
      <c r="L36" s="98"/>
      <c r="M36" s="98" t="n">
        <f aca="false">L36+K36</f>
        <v>58653</v>
      </c>
      <c r="N36" s="99" t="n">
        <f aca="false">M36/$M$7</f>
        <v>0.00141332710617679</v>
      </c>
      <c r="O36" s="98" t="n">
        <v>54818</v>
      </c>
      <c r="P36" s="98"/>
      <c r="Q36" s="98" t="n">
        <f aca="false">P36+O36</f>
        <v>54818</v>
      </c>
      <c r="R36" s="177" t="n">
        <f aca="false">(M36/Q36-1)</f>
        <v>0.0699587726659126</v>
      </c>
    </row>
    <row r="37" s="68" customFormat="true" ht="20.35" hidden="false" customHeight="true" outlineLevel="0" collapsed="false">
      <c r="A37" s="176" t="s">
        <v>113</v>
      </c>
      <c r="B37" s="96" t="s">
        <v>114</v>
      </c>
      <c r="C37" s="97" t="n">
        <v>6527</v>
      </c>
      <c r="D37" s="98" t="n">
        <v>0</v>
      </c>
      <c r="E37" s="98" t="n">
        <f aca="false">D37+C37</f>
        <v>6527</v>
      </c>
      <c r="F37" s="99" t="n">
        <f aca="false">E37/$E$7</f>
        <v>0.00115032289935653</v>
      </c>
      <c r="G37" s="97" t="n">
        <v>3785</v>
      </c>
      <c r="H37" s="98"/>
      <c r="I37" s="98" t="n">
        <f aca="false">H37+G37</f>
        <v>3785</v>
      </c>
      <c r="J37" s="99" t="n">
        <f aca="false">(E37/I37-1)</f>
        <v>0.72443857331572</v>
      </c>
      <c r="K37" s="97" t="n">
        <v>19429</v>
      </c>
      <c r="L37" s="98"/>
      <c r="M37" s="98" t="n">
        <f aca="false">L37+K37</f>
        <v>19429</v>
      </c>
      <c r="N37" s="99" t="n">
        <f aca="false">M37/$M$7</f>
        <v>0.000468169272601722</v>
      </c>
      <c r="O37" s="98" t="n">
        <v>14858</v>
      </c>
      <c r="P37" s="98" t="n">
        <v>1</v>
      </c>
      <c r="Q37" s="98" t="n">
        <f aca="false">P37+O37</f>
        <v>14859</v>
      </c>
      <c r="R37" s="177" t="n">
        <f aca="false">(M37/Q37-1)</f>
        <v>0.307557709132512</v>
      </c>
    </row>
    <row r="38" s="68" customFormat="true" ht="20.35" hidden="false" customHeight="true" outlineLevel="0" collapsed="false">
      <c r="A38" s="176" t="s">
        <v>111</v>
      </c>
      <c r="B38" s="96" t="s">
        <v>112</v>
      </c>
      <c r="C38" s="97" t="n">
        <v>6378</v>
      </c>
      <c r="D38" s="98" t="n">
        <v>0</v>
      </c>
      <c r="E38" s="98" t="n">
        <f aca="false">D38+C38</f>
        <v>6378</v>
      </c>
      <c r="F38" s="99" t="n">
        <f aca="false">E38/$E$7</f>
        <v>0.00112406303847034</v>
      </c>
      <c r="G38" s="97" t="n">
        <v>7253</v>
      </c>
      <c r="H38" s="98"/>
      <c r="I38" s="98" t="n">
        <f aca="false">H38+G38</f>
        <v>7253</v>
      </c>
      <c r="J38" s="99" t="n">
        <f aca="false">(E38/I38-1)</f>
        <v>-0.120639735281952</v>
      </c>
      <c r="K38" s="97" t="n">
        <v>51173</v>
      </c>
      <c r="L38" s="98"/>
      <c r="M38" s="98" t="n">
        <f aca="false">L38+K38</f>
        <v>51173</v>
      </c>
      <c r="N38" s="99" t="n">
        <f aca="false">M38/$M$7</f>
        <v>0.00123308591213382</v>
      </c>
      <c r="O38" s="98" t="n">
        <v>36554</v>
      </c>
      <c r="P38" s="98"/>
      <c r="Q38" s="98" t="n">
        <f aca="false">P38+O38</f>
        <v>36554</v>
      </c>
      <c r="R38" s="177" t="n">
        <f aca="false">(M38/Q38-1)</f>
        <v>0.399928872353231</v>
      </c>
    </row>
    <row r="39" s="68" customFormat="true" ht="20.35" hidden="false" customHeight="true" outlineLevel="0" collapsed="false">
      <c r="A39" s="176" t="s">
        <v>115</v>
      </c>
      <c r="B39" s="96" t="s">
        <v>116</v>
      </c>
      <c r="C39" s="97" t="n">
        <v>6165</v>
      </c>
      <c r="D39" s="98" t="n">
        <v>0</v>
      </c>
      <c r="E39" s="98" t="n">
        <f aca="false">D39+C39</f>
        <v>6165</v>
      </c>
      <c r="F39" s="99" t="n">
        <f aca="false">E39/$E$7</f>
        <v>0.0010865237742505</v>
      </c>
      <c r="G39" s="97" t="n">
        <v>13427</v>
      </c>
      <c r="H39" s="98"/>
      <c r="I39" s="98" t="n">
        <f aca="false">H39+G39</f>
        <v>13427</v>
      </c>
      <c r="J39" s="99" t="n">
        <f aca="false">(E39/I39-1)</f>
        <v>-0.540850525061443</v>
      </c>
      <c r="K39" s="97" t="n">
        <v>56390</v>
      </c>
      <c r="L39" s="98"/>
      <c r="M39" s="98" t="n">
        <f aca="false">L39+K39</f>
        <v>56390</v>
      </c>
      <c r="N39" s="99" t="n">
        <f aca="false">M39/$M$7</f>
        <v>0.00135879691605389</v>
      </c>
      <c r="O39" s="98" t="n">
        <v>106232</v>
      </c>
      <c r="P39" s="98"/>
      <c r="Q39" s="98" t="n">
        <f aca="false">P39+O39</f>
        <v>106232</v>
      </c>
      <c r="R39" s="177" t="n">
        <f aca="false">(M39/Q39-1)</f>
        <v>-0.469180661194367</v>
      </c>
    </row>
    <row r="40" s="68" customFormat="true" ht="20.35" hidden="false" customHeight="true" outlineLevel="0" collapsed="false">
      <c r="A40" s="176" t="s">
        <v>119</v>
      </c>
      <c r="B40" s="96" t="s">
        <v>120</v>
      </c>
      <c r="C40" s="97" t="n">
        <v>5291</v>
      </c>
      <c r="D40" s="98" t="n">
        <v>0</v>
      </c>
      <c r="E40" s="98" t="n">
        <f aca="false">D40+C40</f>
        <v>5291</v>
      </c>
      <c r="F40" s="99" t="n">
        <f aca="false">E40/$E$7</f>
        <v>0.000932489422475163</v>
      </c>
      <c r="G40" s="97" t="n">
        <v>3970</v>
      </c>
      <c r="H40" s="98" t="n">
        <v>20</v>
      </c>
      <c r="I40" s="98" t="n">
        <f aca="false">H40+G40</f>
        <v>3990</v>
      </c>
      <c r="J40" s="99" t="n">
        <f aca="false">(E40/I40-1)</f>
        <v>0.326065162907268</v>
      </c>
      <c r="K40" s="97" t="n">
        <v>25643</v>
      </c>
      <c r="L40" s="98"/>
      <c r="M40" s="98" t="n">
        <f aca="false">L40+K40</f>
        <v>25643</v>
      </c>
      <c r="N40" s="99" t="n">
        <f aca="false">M40/$M$7</f>
        <v>0.000617904403588756</v>
      </c>
      <c r="O40" s="98" t="n">
        <v>25049</v>
      </c>
      <c r="P40" s="98" t="n">
        <v>20</v>
      </c>
      <c r="Q40" s="98" t="n">
        <f aca="false">P40+O40</f>
        <v>25069</v>
      </c>
      <c r="R40" s="177" t="n">
        <f aca="false">(M40/Q40-1)</f>
        <v>0.0228968048187004</v>
      </c>
    </row>
    <row r="41" s="68" customFormat="true" ht="20.35" hidden="false" customHeight="true" outlineLevel="0" collapsed="false">
      <c r="A41" s="176" t="s">
        <v>117</v>
      </c>
      <c r="B41" s="96" t="s">
        <v>118</v>
      </c>
      <c r="C41" s="97" t="n">
        <v>4967</v>
      </c>
      <c r="D41" s="98" t="n">
        <v>0</v>
      </c>
      <c r="E41" s="98" t="n">
        <f aca="false">D41+C41</f>
        <v>4967</v>
      </c>
      <c r="F41" s="99" t="n">
        <f aca="false">E41/$E$7</f>
        <v>0.000875387443098494</v>
      </c>
      <c r="G41" s="97" t="n">
        <v>5449</v>
      </c>
      <c r="H41" s="98"/>
      <c r="I41" s="98" t="n">
        <f aca="false">H41+G41</f>
        <v>5449</v>
      </c>
      <c r="J41" s="99" t="n">
        <f aca="false">(E41/I41-1)</f>
        <v>-0.0884565975408331</v>
      </c>
      <c r="K41" s="97" t="n">
        <v>37607</v>
      </c>
      <c r="L41" s="98"/>
      <c r="M41" s="98" t="n">
        <f aca="false">L41+K41</f>
        <v>37607</v>
      </c>
      <c r="N41" s="99" t="n">
        <f aca="false">M41/$M$7</f>
        <v>0.000906193928392246</v>
      </c>
      <c r="O41" s="98" t="n">
        <v>51080</v>
      </c>
      <c r="P41" s="98"/>
      <c r="Q41" s="98" t="n">
        <f aca="false">P41+O41</f>
        <v>51080</v>
      </c>
      <c r="R41" s="177" t="n">
        <f aca="false">(M41/Q41-1)</f>
        <v>-0.26376272513704</v>
      </c>
    </row>
    <row r="42" s="68" customFormat="true" ht="20.35" hidden="false" customHeight="true" outlineLevel="0" collapsed="false">
      <c r="A42" s="176" t="s">
        <v>121</v>
      </c>
      <c r="B42" s="96" t="s">
        <v>122</v>
      </c>
      <c r="C42" s="97" t="n">
        <v>4685</v>
      </c>
      <c r="D42" s="98" t="n">
        <v>0</v>
      </c>
      <c r="E42" s="98" t="n">
        <f aca="false">D42+C42</f>
        <v>4685</v>
      </c>
      <c r="F42" s="99" t="n">
        <f aca="false">E42/$E$7</f>
        <v>0.000825687572159542</v>
      </c>
      <c r="G42" s="97" t="n">
        <v>3949</v>
      </c>
      <c r="H42" s="98"/>
      <c r="I42" s="98" t="n">
        <f aca="false">H42+G42</f>
        <v>3949</v>
      </c>
      <c r="J42" s="99" t="n">
        <f aca="false">(E42/I42-1)</f>
        <v>0.186376297796911</v>
      </c>
      <c r="K42" s="97" t="n">
        <v>36096</v>
      </c>
      <c r="L42" s="98"/>
      <c r="M42" s="98" t="n">
        <f aca="false">L42+K42</f>
        <v>36096</v>
      </c>
      <c r="N42" s="99" t="n">
        <f aca="false">M42/$M$7</f>
        <v>0.000869784243338913</v>
      </c>
      <c r="O42" s="98" t="n">
        <v>25091</v>
      </c>
      <c r="P42" s="98" t="n">
        <v>7</v>
      </c>
      <c r="Q42" s="98" t="n">
        <f aca="false">P42+O42</f>
        <v>25098</v>
      </c>
      <c r="R42" s="177" t="n">
        <f aca="false">(M42/Q42-1)</f>
        <v>0.438202247191011</v>
      </c>
    </row>
    <row r="43" s="68" customFormat="true" ht="20.35" hidden="false" customHeight="true" outlineLevel="0" collapsed="false">
      <c r="A43" s="176" t="s">
        <v>123</v>
      </c>
      <c r="B43" s="96" t="s">
        <v>124</v>
      </c>
      <c r="C43" s="97" t="n">
        <v>3961</v>
      </c>
      <c r="D43" s="98" t="n">
        <v>0</v>
      </c>
      <c r="E43" s="98" t="n">
        <f aca="false">D43+C43</f>
        <v>3961</v>
      </c>
      <c r="F43" s="99" t="n">
        <f aca="false">E43/$E$7</f>
        <v>0.000698089321947481</v>
      </c>
      <c r="G43" s="97" t="n">
        <v>7123</v>
      </c>
      <c r="H43" s="98"/>
      <c r="I43" s="98" t="n">
        <f aca="false">H43+G43</f>
        <v>7123</v>
      </c>
      <c r="J43" s="99" t="n">
        <f aca="false">(E43/I43-1)</f>
        <v>-0.443914081145585</v>
      </c>
      <c r="K43" s="97" t="n">
        <v>37044</v>
      </c>
      <c r="L43" s="98"/>
      <c r="M43" s="98" t="n">
        <f aca="false">L43+K43</f>
        <v>37044</v>
      </c>
      <c r="N43" s="99" t="n">
        <f aca="false">M43/$M$7</f>
        <v>0.000892627646006391</v>
      </c>
      <c r="O43" s="98" t="n">
        <v>56409</v>
      </c>
      <c r="P43" s="98"/>
      <c r="Q43" s="98" t="n">
        <f aca="false">P43+O43</f>
        <v>56409</v>
      </c>
      <c r="R43" s="177" t="n">
        <f aca="false">(M43/Q43-1)</f>
        <v>-0.34329628250811</v>
      </c>
    </row>
    <row r="44" s="68" customFormat="true" ht="20.35" hidden="false" customHeight="true" outlineLevel="0" collapsed="false">
      <c r="A44" s="176" t="s">
        <v>125</v>
      </c>
      <c r="B44" s="96" t="s">
        <v>126</v>
      </c>
      <c r="C44" s="97" t="n">
        <v>3734</v>
      </c>
      <c r="D44" s="98" t="n">
        <v>0</v>
      </c>
      <c r="E44" s="98" t="n">
        <f aca="false">D44+C44</f>
        <v>3734</v>
      </c>
      <c r="F44" s="99" t="n">
        <f aca="false">E44/$E$7</f>
        <v>0.000658082688248395</v>
      </c>
      <c r="G44" s="97" t="n">
        <v>3318</v>
      </c>
      <c r="H44" s="98"/>
      <c r="I44" s="98" t="n">
        <f aca="false">H44+G44</f>
        <v>3318</v>
      </c>
      <c r="J44" s="99" t="n">
        <f aca="false">(E44/I44-1)</f>
        <v>0.12537673297167</v>
      </c>
      <c r="K44" s="97" t="n">
        <v>24745</v>
      </c>
      <c r="L44" s="98" t="n">
        <v>11</v>
      </c>
      <c r="M44" s="98" t="n">
        <f aca="false">L44+K44</f>
        <v>24756</v>
      </c>
      <c r="N44" s="99" t="n">
        <f aca="false">M44/$M$7</f>
        <v>0.000596530882316549</v>
      </c>
      <c r="O44" s="98" t="n">
        <v>24432</v>
      </c>
      <c r="P44" s="98"/>
      <c r="Q44" s="98" t="n">
        <f aca="false">P44+O44</f>
        <v>24432</v>
      </c>
      <c r="R44" s="177" t="n">
        <f aca="false">(M44/Q44-1)</f>
        <v>0.0132612966601178</v>
      </c>
    </row>
    <row r="45" s="68" customFormat="true" ht="20.35" hidden="false" customHeight="true" outlineLevel="0" collapsed="false">
      <c r="A45" s="176" t="s">
        <v>127</v>
      </c>
      <c r="B45" s="96" t="s">
        <v>128</v>
      </c>
      <c r="C45" s="97" t="n">
        <v>3511</v>
      </c>
      <c r="D45" s="98" t="n">
        <v>0</v>
      </c>
      <c r="E45" s="98" t="n">
        <f aca="false">D45+C45</f>
        <v>3511</v>
      </c>
      <c r="F45" s="99" t="n">
        <f aca="false">E45/$E$7</f>
        <v>0.000618781017257663</v>
      </c>
      <c r="G45" s="97" t="n">
        <v>2782</v>
      </c>
      <c r="H45" s="98"/>
      <c r="I45" s="98" t="n">
        <f aca="false">H45+G45</f>
        <v>2782</v>
      </c>
      <c r="J45" s="99" t="n">
        <f aca="false">(E45/I45-1)</f>
        <v>0.262041696621136</v>
      </c>
      <c r="K45" s="97" t="n">
        <v>26680</v>
      </c>
      <c r="L45" s="98"/>
      <c r="M45" s="98" t="n">
        <f aca="false">L45+K45</f>
        <v>26680</v>
      </c>
      <c r="N45" s="99" t="n">
        <f aca="false">M45/$M$7</f>
        <v>0.00064289238730835</v>
      </c>
      <c r="O45" s="98" t="n">
        <v>23530</v>
      </c>
      <c r="P45" s="98"/>
      <c r="Q45" s="98" t="n">
        <f aca="false">P45+O45</f>
        <v>23530</v>
      </c>
      <c r="R45" s="177" t="n">
        <f aca="false">(M45/Q45-1)</f>
        <v>0.13387165320867</v>
      </c>
    </row>
    <row r="46" s="68" customFormat="true" ht="20.35" hidden="false" customHeight="true" outlineLevel="0" collapsed="false">
      <c r="A46" s="176" t="s">
        <v>129</v>
      </c>
      <c r="B46" s="96" t="s">
        <v>130</v>
      </c>
      <c r="C46" s="97" t="n">
        <v>3381</v>
      </c>
      <c r="D46" s="98" t="n">
        <v>0</v>
      </c>
      <c r="E46" s="98" t="n">
        <f aca="false">D46+C46</f>
        <v>3381</v>
      </c>
      <c r="F46" s="99" t="n">
        <f aca="false">E46/$E$7</f>
        <v>0.000595869729236161</v>
      </c>
      <c r="G46" s="97" t="n">
        <v>2754</v>
      </c>
      <c r="H46" s="98"/>
      <c r="I46" s="98" t="n">
        <f aca="false">H46+G46</f>
        <v>2754</v>
      </c>
      <c r="J46" s="99" t="n">
        <f aca="false">(E46/I46-1)</f>
        <v>0.227668845315904</v>
      </c>
      <c r="K46" s="97" t="n">
        <v>24370</v>
      </c>
      <c r="L46" s="98"/>
      <c r="M46" s="98" t="n">
        <f aca="false">L46+K46</f>
        <v>24370</v>
      </c>
      <c r="N46" s="99" t="n">
        <f aca="false">M46/$M$7</f>
        <v>0.000587229665618609</v>
      </c>
      <c r="O46" s="98" t="n">
        <v>23540</v>
      </c>
      <c r="P46" s="98"/>
      <c r="Q46" s="98" t="n">
        <f aca="false">P46+O46</f>
        <v>23540</v>
      </c>
      <c r="R46" s="177" t="n">
        <f aca="false">(M46/Q46-1)</f>
        <v>0.0352591333899746</v>
      </c>
    </row>
    <row r="47" s="68" customFormat="true" ht="20.35" hidden="false" customHeight="true" outlineLevel="0" collapsed="false">
      <c r="A47" s="176" t="s">
        <v>131</v>
      </c>
      <c r="B47" s="96" t="s">
        <v>131</v>
      </c>
      <c r="C47" s="97" t="n">
        <v>2857</v>
      </c>
      <c r="D47" s="98" t="n">
        <v>0</v>
      </c>
      <c r="E47" s="98" t="n">
        <f aca="false">D47+C47</f>
        <v>2857</v>
      </c>
      <c r="F47" s="99" t="n">
        <f aca="false">E47/$E$7</f>
        <v>0.000503519614441796</v>
      </c>
      <c r="G47" s="97" t="n">
        <v>2485</v>
      </c>
      <c r="H47" s="98"/>
      <c r="I47" s="98" t="n">
        <f aca="false">H47+G47</f>
        <v>2485</v>
      </c>
      <c r="J47" s="99" t="n">
        <f aca="false">(E47/I47-1)</f>
        <v>0.149698189134809</v>
      </c>
      <c r="K47" s="97" t="n">
        <v>21392</v>
      </c>
      <c r="L47" s="98" t="n">
        <v>11</v>
      </c>
      <c r="M47" s="98" t="n">
        <f aca="false">L47+K47</f>
        <v>21403</v>
      </c>
      <c r="N47" s="99" t="n">
        <f aca="false">M47/$M$7</f>
        <v>0.000515735598409318</v>
      </c>
      <c r="O47" s="98" t="n">
        <v>21050</v>
      </c>
      <c r="P47" s="98" t="n">
        <v>3</v>
      </c>
      <c r="Q47" s="98" t="n">
        <f aca="false">P47+O47</f>
        <v>21053</v>
      </c>
      <c r="R47" s="177" t="n">
        <f aca="false">(M47/Q47-1)</f>
        <v>0.0166247090675913</v>
      </c>
    </row>
    <row r="48" s="68" customFormat="true" ht="20.35" hidden="false" customHeight="true" outlineLevel="0" collapsed="false">
      <c r="A48" s="176" t="s">
        <v>132</v>
      </c>
      <c r="B48" s="96" t="s">
        <v>133</v>
      </c>
      <c r="C48" s="97" t="n">
        <v>2790</v>
      </c>
      <c r="D48" s="98" t="n">
        <v>0</v>
      </c>
      <c r="E48" s="98" t="n">
        <f aca="false">D48+C48</f>
        <v>2790</v>
      </c>
      <c r="F48" s="99" t="n">
        <f aca="false">E48/$E$7</f>
        <v>0.000491711489076867</v>
      </c>
      <c r="G48" s="97" t="n">
        <v>2483</v>
      </c>
      <c r="H48" s="98"/>
      <c r="I48" s="98" t="n">
        <f aca="false">H48+G48</f>
        <v>2483</v>
      </c>
      <c r="J48" s="99" t="n">
        <f aca="false">(E48/I48-1)</f>
        <v>0.12364075714861</v>
      </c>
      <c r="K48" s="97" t="n">
        <v>19656</v>
      </c>
      <c r="L48" s="98"/>
      <c r="M48" s="98" t="n">
        <f aca="false">L48+K48</f>
        <v>19656</v>
      </c>
      <c r="N48" s="99" t="n">
        <f aca="false">M48/$M$7</f>
        <v>0.000473639159105432</v>
      </c>
      <c r="O48" s="98" t="n">
        <v>18084</v>
      </c>
      <c r="P48" s="98" t="n">
        <v>3</v>
      </c>
      <c r="Q48" s="98" t="n">
        <f aca="false">P48+O48</f>
        <v>18087</v>
      </c>
      <c r="R48" s="177" t="n">
        <f aca="false">(M48/Q48-1)</f>
        <v>0.0867473876264722</v>
      </c>
    </row>
    <row r="49" s="68" customFormat="true" ht="20.35" hidden="false" customHeight="true" outlineLevel="0" collapsed="false">
      <c r="A49" s="176" t="s">
        <v>135</v>
      </c>
      <c r="B49" s="96" t="s">
        <v>136</v>
      </c>
      <c r="C49" s="97" t="n">
        <v>2447</v>
      </c>
      <c r="D49" s="98" t="n">
        <v>0</v>
      </c>
      <c r="E49" s="98" t="n">
        <f aca="false">D49+C49</f>
        <v>2447</v>
      </c>
      <c r="F49" s="99" t="n">
        <f aca="false">E49/$E$7</f>
        <v>0.000431260936835518</v>
      </c>
      <c r="G49" s="97" t="n">
        <v>2904</v>
      </c>
      <c r="H49" s="98"/>
      <c r="I49" s="98" t="n">
        <f aca="false">H49+G49</f>
        <v>2904</v>
      </c>
      <c r="J49" s="99" t="n">
        <f aca="false">(E49/I49-1)</f>
        <v>-0.15736914600551</v>
      </c>
      <c r="K49" s="97" t="n">
        <v>12348</v>
      </c>
      <c r="L49" s="98"/>
      <c r="M49" s="98" t="n">
        <f aca="false">L49+K49</f>
        <v>12348</v>
      </c>
      <c r="N49" s="99" t="n">
        <f aca="false">M49/$M$7</f>
        <v>0.000297542548668797</v>
      </c>
      <c r="O49" s="98" t="n">
        <v>16802</v>
      </c>
      <c r="P49" s="98"/>
      <c r="Q49" s="98" t="n">
        <f aca="false">P49+O49</f>
        <v>16802</v>
      </c>
      <c r="R49" s="177" t="n">
        <f aca="false">(M49/Q49-1)</f>
        <v>-0.265087489584573</v>
      </c>
    </row>
    <row r="50" s="68" customFormat="true" ht="20.35" hidden="false" customHeight="true" outlineLevel="0" collapsed="false">
      <c r="A50" s="176" t="s">
        <v>101</v>
      </c>
      <c r="B50" s="96" t="s">
        <v>134</v>
      </c>
      <c r="C50" s="97" t="n">
        <v>2233</v>
      </c>
      <c r="D50" s="98" t="n">
        <v>23</v>
      </c>
      <c r="E50" s="98" t="n">
        <f aca="false">D50+C50</f>
        <v>2256</v>
      </c>
      <c r="F50" s="99" t="n">
        <f aca="false">E50/$E$7</f>
        <v>0.000397598967511617</v>
      </c>
      <c r="G50" s="97" t="n">
        <v>987</v>
      </c>
      <c r="H50" s="98"/>
      <c r="I50" s="98" t="n">
        <f aca="false">H50+G50</f>
        <v>987</v>
      </c>
      <c r="J50" s="99" t="n">
        <f aca="false">(E50/I50-1)</f>
        <v>1.28571428571429</v>
      </c>
      <c r="K50" s="97" t="n">
        <v>11568</v>
      </c>
      <c r="L50" s="98" t="n">
        <v>23</v>
      </c>
      <c r="M50" s="98" t="n">
        <f aca="false">L50+K50</f>
        <v>11591</v>
      </c>
      <c r="N50" s="99" t="n">
        <f aca="false">M50/$M$7</f>
        <v>0.000279301561517657</v>
      </c>
      <c r="O50" s="98" t="n">
        <v>7701</v>
      </c>
      <c r="P50" s="98"/>
      <c r="Q50" s="98" t="n">
        <f aca="false">P50+O50</f>
        <v>7701</v>
      </c>
      <c r="R50" s="177" t="n">
        <f aca="false">(M50/Q50-1)</f>
        <v>0.505129203999481</v>
      </c>
    </row>
    <row r="51" s="68" customFormat="true" ht="20.35" hidden="false" customHeight="true" outlineLevel="0" collapsed="false">
      <c r="A51" s="176" t="s">
        <v>139</v>
      </c>
      <c r="B51" s="96" t="s">
        <v>139</v>
      </c>
      <c r="C51" s="97" t="n">
        <v>2197</v>
      </c>
      <c r="D51" s="98" t="n">
        <v>0</v>
      </c>
      <c r="E51" s="98" t="n">
        <f aca="false">D51+C51</f>
        <v>2197</v>
      </c>
      <c r="F51" s="99" t="n">
        <f aca="false">E51/$E$7</f>
        <v>0.000387200767563397</v>
      </c>
      <c r="G51" s="97" t="n">
        <v>1789</v>
      </c>
      <c r="H51" s="98"/>
      <c r="I51" s="98" t="n">
        <f aca="false">H51+G51</f>
        <v>1789</v>
      </c>
      <c r="J51" s="99" t="n">
        <f aca="false">(E51/I51-1)</f>
        <v>0.228060368921185</v>
      </c>
      <c r="K51" s="97" t="n">
        <v>16170</v>
      </c>
      <c r="L51" s="98"/>
      <c r="M51" s="98" t="n">
        <f aca="false">L51+K51</f>
        <v>16170</v>
      </c>
      <c r="N51" s="99" t="n">
        <f aca="false">M51/$M$7</f>
        <v>0.000389639051828187</v>
      </c>
      <c r="O51" s="98" t="n">
        <v>13903</v>
      </c>
      <c r="P51" s="98" t="n">
        <v>0</v>
      </c>
      <c r="Q51" s="98" t="n">
        <f aca="false">P51+O51</f>
        <v>13903</v>
      </c>
      <c r="R51" s="177" t="n">
        <f aca="false">(M51/Q51-1)</f>
        <v>0.163058332733942</v>
      </c>
    </row>
    <row r="52" s="68" customFormat="true" ht="20.35" hidden="false" customHeight="true" outlineLevel="0" collapsed="false">
      <c r="A52" s="176" t="s">
        <v>137</v>
      </c>
      <c r="B52" s="96" t="s">
        <v>138</v>
      </c>
      <c r="C52" s="97" t="n">
        <v>2092</v>
      </c>
      <c r="D52" s="98" t="n">
        <v>0</v>
      </c>
      <c r="E52" s="98" t="n">
        <f aca="false">D52+C52</f>
        <v>2092</v>
      </c>
      <c r="F52" s="99" t="n">
        <f aca="false">E52/$E$7</f>
        <v>0.000368695496469106</v>
      </c>
      <c r="G52" s="97" t="n">
        <v>2370</v>
      </c>
      <c r="H52" s="98"/>
      <c r="I52" s="98" t="n">
        <f aca="false">H52+G52</f>
        <v>2370</v>
      </c>
      <c r="J52" s="99" t="n">
        <f aca="false">(E52/I52-1)</f>
        <v>-0.117299578059072</v>
      </c>
      <c r="K52" s="97" t="n">
        <v>17740</v>
      </c>
      <c r="L52" s="98"/>
      <c r="M52" s="98" t="n">
        <f aca="false">L52+K52</f>
        <v>17740</v>
      </c>
      <c r="N52" s="99" t="n">
        <f aca="false">M52/$M$7</f>
        <v>0.000427470425444158</v>
      </c>
      <c r="O52" s="98" t="n">
        <v>22188</v>
      </c>
      <c r="P52" s="98"/>
      <c r="Q52" s="98" t="n">
        <f aca="false">P52+O52</f>
        <v>22188</v>
      </c>
      <c r="R52" s="177" t="n">
        <f aca="false">(M52/Q52-1)</f>
        <v>-0.200468721831621</v>
      </c>
    </row>
    <row r="53" s="68" customFormat="true" ht="20.35" hidden="false" customHeight="true" outlineLevel="0" collapsed="false">
      <c r="A53" s="176" t="s">
        <v>140</v>
      </c>
      <c r="B53" s="96" t="s">
        <v>140</v>
      </c>
      <c r="C53" s="97" t="n">
        <v>2000</v>
      </c>
      <c r="D53" s="98" t="n">
        <v>0</v>
      </c>
      <c r="E53" s="98" t="n">
        <f aca="false">D53+C53</f>
        <v>2000</v>
      </c>
      <c r="F53" s="99" t="n">
        <f aca="false">E53/$E$7</f>
        <v>0.000352481354176966</v>
      </c>
      <c r="G53" s="97" t="n">
        <v>2452</v>
      </c>
      <c r="H53" s="98"/>
      <c r="I53" s="98" t="n">
        <f aca="false">H53+G53</f>
        <v>2452</v>
      </c>
      <c r="J53" s="99" t="n">
        <f aca="false">(E53/I53-1)</f>
        <v>-0.184339314845024</v>
      </c>
      <c r="K53" s="97" t="n">
        <v>13276</v>
      </c>
      <c r="L53" s="98"/>
      <c r="M53" s="98" t="n">
        <f aca="false">L53+K53</f>
        <v>13276</v>
      </c>
      <c r="N53" s="99" t="n">
        <f aca="false">M53/$M$7</f>
        <v>0.000319904023009957</v>
      </c>
      <c r="O53" s="98" t="n">
        <v>19165</v>
      </c>
      <c r="P53" s="98"/>
      <c r="Q53" s="98" t="n">
        <f aca="false">P53+O53</f>
        <v>19165</v>
      </c>
      <c r="R53" s="177" t="n">
        <f aca="false">(M53/Q53-1)</f>
        <v>-0.307278893816854</v>
      </c>
    </row>
    <row r="54" s="68" customFormat="true" ht="20.35" hidden="false" customHeight="true" outlineLevel="0" collapsed="false">
      <c r="A54" s="176" t="s">
        <v>145</v>
      </c>
      <c r="B54" s="96" t="s">
        <v>145</v>
      </c>
      <c r="C54" s="97" t="n">
        <v>1247</v>
      </c>
      <c r="D54" s="98" t="n">
        <v>0</v>
      </c>
      <c r="E54" s="98" t="n">
        <f aca="false">D54+C54</f>
        <v>1247</v>
      </c>
      <c r="F54" s="99" t="n">
        <f aca="false">E54/$E$7</f>
        <v>0.000219772124329338</v>
      </c>
      <c r="G54" s="97" t="n">
        <v>1012</v>
      </c>
      <c r="H54" s="98"/>
      <c r="I54" s="98" t="n">
        <f aca="false">H54+G54</f>
        <v>1012</v>
      </c>
      <c r="J54" s="99" t="n">
        <f aca="false">(E54/I54-1)</f>
        <v>0.232213438735178</v>
      </c>
      <c r="K54" s="97" t="n">
        <v>10131</v>
      </c>
      <c r="L54" s="98"/>
      <c r="M54" s="98" t="n">
        <f aca="false">L54+K54</f>
        <v>10131</v>
      </c>
      <c r="N54" s="99" t="n">
        <f aca="false">M54/$M$7</f>
        <v>0.000244120793696435</v>
      </c>
      <c r="O54" s="98" t="n">
        <v>7597</v>
      </c>
      <c r="P54" s="98" t="n">
        <v>5</v>
      </c>
      <c r="Q54" s="98" t="n">
        <f aca="false">P54+O54</f>
        <v>7602</v>
      </c>
      <c r="R54" s="177" t="n">
        <f aca="false">(M54/Q54-1)</f>
        <v>0.332675611681136</v>
      </c>
    </row>
    <row r="55" s="68" customFormat="true" ht="20.35" hidden="false" customHeight="true" outlineLevel="0" collapsed="false">
      <c r="A55" s="176" t="s">
        <v>143</v>
      </c>
      <c r="B55" s="96" t="s">
        <v>143</v>
      </c>
      <c r="C55" s="97" t="n">
        <v>1240</v>
      </c>
      <c r="D55" s="98" t="n">
        <v>0</v>
      </c>
      <c r="E55" s="98" t="n">
        <f aca="false">D55+C55</f>
        <v>1240</v>
      </c>
      <c r="F55" s="99" t="n">
        <f aca="false">E55/$E$7</f>
        <v>0.000218538439589719</v>
      </c>
      <c r="G55" s="97" t="n">
        <v>952</v>
      </c>
      <c r="H55" s="98"/>
      <c r="I55" s="98" t="n">
        <f aca="false">H55+G55</f>
        <v>952</v>
      </c>
      <c r="J55" s="99" t="n">
        <f aca="false">(E55/I55-1)</f>
        <v>0.302521008403361</v>
      </c>
      <c r="K55" s="97" t="n">
        <v>8169</v>
      </c>
      <c r="L55" s="98"/>
      <c r="M55" s="98" t="n">
        <f aca="false">L55+K55</f>
        <v>8169</v>
      </c>
      <c r="N55" s="99" t="n">
        <f aca="false">M55/$M$7</f>
        <v>0.000196843624884629</v>
      </c>
      <c r="O55" s="98" t="n">
        <v>6470</v>
      </c>
      <c r="P55" s="98"/>
      <c r="Q55" s="98" t="n">
        <f aca="false">P55+O55</f>
        <v>6470</v>
      </c>
      <c r="R55" s="177" t="n">
        <f aca="false">(M55/Q55-1)</f>
        <v>0.262596599690881</v>
      </c>
    </row>
    <row r="56" s="68" customFormat="true" ht="20.35" hidden="false" customHeight="true" outlineLevel="0" collapsed="false">
      <c r="A56" s="176" t="s">
        <v>141</v>
      </c>
      <c r="B56" s="96" t="s">
        <v>142</v>
      </c>
      <c r="C56" s="97" t="n">
        <v>1182</v>
      </c>
      <c r="D56" s="98" t="n">
        <v>0</v>
      </c>
      <c r="E56" s="98" t="n">
        <f aca="false">D56+C56</f>
        <v>1182</v>
      </c>
      <c r="F56" s="99" t="n">
        <f aca="false">E56/$E$7</f>
        <v>0.000208316480318587</v>
      </c>
      <c r="G56" s="97" t="n">
        <v>1041</v>
      </c>
      <c r="H56" s="98"/>
      <c r="I56" s="98" t="n">
        <f aca="false">H56+G56</f>
        <v>1041</v>
      </c>
      <c r="J56" s="99" t="n">
        <f aca="false">(E56/I56-1)</f>
        <v>0.135446685878962</v>
      </c>
      <c r="K56" s="97" t="n">
        <v>8838</v>
      </c>
      <c r="L56" s="98"/>
      <c r="M56" s="98" t="n">
        <f aca="false">L56+K56</f>
        <v>8838</v>
      </c>
      <c r="N56" s="99" t="n">
        <f aca="false">M56/$M$7</f>
        <v>0.00021296412739997</v>
      </c>
      <c r="O56" s="98" t="n">
        <v>7218</v>
      </c>
      <c r="P56" s="98"/>
      <c r="Q56" s="98" t="n">
        <f aca="false">P56+O56</f>
        <v>7218</v>
      </c>
      <c r="R56" s="177" t="n">
        <f aca="false">(M56/Q56-1)</f>
        <v>0.224438902743142</v>
      </c>
    </row>
    <row r="57" s="68" customFormat="true" ht="20.35" hidden="false" customHeight="true" outlineLevel="0" collapsed="false">
      <c r="A57" s="176" t="s">
        <v>146</v>
      </c>
      <c r="B57" s="96" t="s">
        <v>146</v>
      </c>
      <c r="C57" s="97" t="n">
        <v>1142</v>
      </c>
      <c r="D57" s="98" t="n">
        <v>0</v>
      </c>
      <c r="E57" s="98" t="n">
        <f aca="false">D57+C57</f>
        <v>1142</v>
      </c>
      <c r="F57" s="99" t="n">
        <f aca="false">E57/$E$7</f>
        <v>0.000201266853235047</v>
      </c>
      <c r="G57" s="97" t="n">
        <v>1811</v>
      </c>
      <c r="H57" s="98"/>
      <c r="I57" s="98" t="n">
        <f aca="false">H57+G57</f>
        <v>1811</v>
      </c>
      <c r="J57" s="99" t="n">
        <f aca="false">(E57/I57-1)</f>
        <v>-0.369409166206516</v>
      </c>
      <c r="K57" s="97" t="n">
        <v>10742</v>
      </c>
      <c r="L57" s="98"/>
      <c r="M57" s="98" t="n">
        <f aca="false">L57+K57</f>
        <v>10742</v>
      </c>
      <c r="N57" s="99" t="n">
        <f aca="false">M57/$M$7</f>
        <v>0.000258843704065453</v>
      </c>
      <c r="O57" s="98" t="n">
        <v>13231</v>
      </c>
      <c r="P57" s="98"/>
      <c r="Q57" s="98" t="n">
        <f aca="false">P57+O57</f>
        <v>13231</v>
      </c>
      <c r="R57" s="177" t="n">
        <f aca="false">(M57/Q57-1)</f>
        <v>-0.188118811881188</v>
      </c>
    </row>
    <row r="58" s="68" customFormat="true" ht="20.35" hidden="false" customHeight="true" outlineLevel="0" collapsed="false">
      <c r="A58" s="176" t="s">
        <v>127</v>
      </c>
      <c r="B58" s="96" t="s">
        <v>144</v>
      </c>
      <c r="C58" s="97" t="n">
        <v>1133</v>
      </c>
      <c r="D58" s="98" t="n">
        <v>0</v>
      </c>
      <c r="E58" s="98" t="n">
        <f aca="false">D58+C58</f>
        <v>1133</v>
      </c>
      <c r="F58" s="99" t="n">
        <f aca="false">E58/$E$7</f>
        <v>0.000199680687141251</v>
      </c>
      <c r="G58" s="97" t="n">
        <v>1005</v>
      </c>
      <c r="H58" s="98"/>
      <c r="I58" s="98" t="n">
        <f aca="false">H58+G58</f>
        <v>1005</v>
      </c>
      <c r="J58" s="99" t="n">
        <f aca="false">(E58/I58-1)</f>
        <v>0.127363184079602</v>
      </c>
      <c r="K58" s="97" t="n">
        <v>9192</v>
      </c>
      <c r="L58" s="98"/>
      <c r="M58" s="98" t="n">
        <f aca="false">L58+K58</f>
        <v>9192</v>
      </c>
      <c r="N58" s="99" t="n">
        <f aca="false">M58/$M$7</f>
        <v>0.0002214942587758</v>
      </c>
      <c r="O58" s="98" t="n">
        <v>8341</v>
      </c>
      <c r="P58" s="98"/>
      <c r="Q58" s="98" t="n">
        <f aca="false">P58+O58</f>
        <v>8341</v>
      </c>
      <c r="R58" s="177" t="n">
        <f aca="false">(M58/Q58-1)</f>
        <v>0.102026135954921</v>
      </c>
    </row>
    <row r="59" s="68" customFormat="true" ht="20.35" hidden="false" customHeight="true" outlineLevel="0" collapsed="false">
      <c r="A59" s="176" t="s">
        <v>147</v>
      </c>
      <c r="B59" s="96" t="s">
        <v>147</v>
      </c>
      <c r="C59" s="97" t="n">
        <v>1090</v>
      </c>
      <c r="D59" s="98" t="n">
        <v>0</v>
      </c>
      <c r="E59" s="98" t="n">
        <f aca="false">D59+C59</f>
        <v>1090</v>
      </c>
      <c r="F59" s="99" t="n">
        <f aca="false">E59/$E$7</f>
        <v>0.000192102338026446</v>
      </c>
      <c r="G59" s="97" t="n">
        <v>527</v>
      </c>
      <c r="H59" s="98"/>
      <c r="I59" s="98" t="n">
        <f aca="false">H59+G59</f>
        <v>527</v>
      </c>
      <c r="J59" s="99" t="n">
        <f aca="false">(E59/I59-1)</f>
        <v>1.06831119544592</v>
      </c>
      <c r="K59" s="97" t="n">
        <v>7920</v>
      </c>
      <c r="L59" s="98"/>
      <c r="M59" s="98" t="n">
        <f aca="false">L59+K59</f>
        <v>7920</v>
      </c>
      <c r="N59" s="99" t="n">
        <f aca="false">M59/$M$7</f>
        <v>0.000190843617221969</v>
      </c>
      <c r="O59" s="98" t="n">
        <v>6869</v>
      </c>
      <c r="P59" s="98"/>
      <c r="Q59" s="98" t="n">
        <f aca="false">P59+O59</f>
        <v>6869</v>
      </c>
      <c r="R59" s="177" t="n">
        <f aca="false">(M59/Q59-1)</f>
        <v>0.153006260008735</v>
      </c>
    </row>
    <row r="60" s="68" customFormat="true" ht="20.35" hidden="false" customHeight="true" outlineLevel="0" collapsed="false">
      <c r="A60" s="176" t="s">
        <v>169</v>
      </c>
      <c r="B60" s="96" t="s">
        <v>169</v>
      </c>
      <c r="C60" s="97" t="n">
        <v>1054</v>
      </c>
      <c r="D60" s="98" t="n">
        <v>0</v>
      </c>
      <c r="E60" s="98" t="n">
        <f aca="false">D60+C60</f>
        <v>1054</v>
      </c>
      <c r="F60" s="99" t="n">
        <f aca="false">E60/$E$7</f>
        <v>0.000185757673651261</v>
      </c>
      <c r="G60" s="97" t="n">
        <v>552</v>
      </c>
      <c r="H60" s="98"/>
      <c r="I60" s="98" t="n">
        <f aca="false">H60+G60</f>
        <v>552</v>
      </c>
      <c r="J60" s="99" t="n">
        <f aca="false">(E60/I60-1)</f>
        <v>0.909420289855073</v>
      </c>
      <c r="K60" s="97" t="n">
        <v>7603</v>
      </c>
      <c r="L60" s="98"/>
      <c r="M60" s="98" t="n">
        <f aca="false">L60+K60</f>
        <v>7603</v>
      </c>
      <c r="N60" s="99" t="n">
        <f aca="false">M60/$M$7</f>
        <v>0.000183205053249827</v>
      </c>
      <c r="O60" s="98" t="n">
        <v>4418</v>
      </c>
      <c r="P60" s="98" t="n">
        <v>1</v>
      </c>
      <c r="Q60" s="98" t="n">
        <f aca="false">P60+O60</f>
        <v>4419</v>
      </c>
      <c r="R60" s="177" t="n">
        <f aca="false">(M60/Q60-1)</f>
        <v>0.720525005657389</v>
      </c>
    </row>
    <row r="61" s="68" customFormat="true" ht="20.35" hidden="false" customHeight="true" outlineLevel="0" collapsed="false">
      <c r="A61" s="178" t="s">
        <v>148</v>
      </c>
      <c r="B61" s="179" t="s">
        <v>148</v>
      </c>
      <c r="C61" s="180" t="n">
        <v>12579</v>
      </c>
      <c r="D61" s="181" t="n">
        <v>0</v>
      </c>
      <c r="E61" s="181" t="n">
        <f aca="false">D61+C61</f>
        <v>12579</v>
      </c>
      <c r="F61" s="182" t="n">
        <f aca="false">E61/$E$7</f>
        <v>0.00221693147709603</v>
      </c>
      <c r="G61" s="180" t="n">
        <v>18641</v>
      </c>
      <c r="H61" s="181" t="n">
        <v>11</v>
      </c>
      <c r="I61" s="181" t="n">
        <f aca="false">H61+G61</f>
        <v>18652</v>
      </c>
      <c r="J61" s="182" t="n">
        <f aca="false">(E61/I61-1)</f>
        <v>-0.32559511044392</v>
      </c>
      <c r="K61" s="180" t="n">
        <v>101247</v>
      </c>
      <c r="L61" s="181" t="n">
        <v>46</v>
      </c>
      <c r="M61" s="181" t="n">
        <f aca="false">L61+K61</f>
        <v>101293</v>
      </c>
      <c r="N61" s="182" t="n">
        <f aca="false">M61/$M$7</f>
        <v>0.00244079829788698</v>
      </c>
      <c r="O61" s="181" t="n">
        <v>176924</v>
      </c>
      <c r="P61" s="181" t="n">
        <v>140</v>
      </c>
      <c r="Q61" s="181" t="n">
        <f aca="false">P61+O61</f>
        <v>177064</v>
      </c>
      <c r="R61" s="183" t="n">
        <f aca="false">(M61/Q61-1)</f>
        <v>-0.427930014006235</v>
      </c>
    </row>
    <row r="62" customFormat="false" ht="16.15" hidden="false" customHeight="false" outlineLevel="0" collapsed="false">
      <c r="A62" s="165" t="s">
        <v>179</v>
      </c>
      <c r="B62" s="80"/>
    </row>
    <row r="63" customFormat="false" ht="14.8" hidden="false" customHeight="false" outlineLevel="0" collapsed="false">
      <c r="A63" s="137" t="s">
        <v>180</v>
      </c>
      <c r="B63" s="82"/>
    </row>
  </sheetData>
  <mergeCells count="13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62:R65536 J62:J65536 R3:R6 J3:J4">
    <cfRule type="cellIs" priority="2" operator="lessThan" aboveAverage="0" equalAverage="0" bottom="0" percent="0" rank="0" text="" dxfId="16">
      <formula>0</formula>
    </cfRule>
  </conditionalFormatting>
  <conditionalFormatting sqref="J7:J61 R7:R61">
    <cfRule type="cellIs" priority="3" operator="lessThan" aboveAverage="0" equalAverage="0" bottom="0" percent="0" rank="0" text="" dxfId="17">
      <formula>0</formula>
    </cfRule>
    <cfRule type="cellIs" priority="4" operator="greaterThanOrEqual" aboveAverage="0" equalAverage="0" bottom="0" percent="0" rank="0" text="" dxfId="18">
      <formula>0</formula>
    </cfRule>
  </conditionalFormatting>
  <conditionalFormatting sqref="J5:J6">
    <cfRule type="cellIs" priority="5" operator="lessThan" aboveAverage="0" equalAverage="0" bottom="0" percent="0" rank="0" text="" dxfId="19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48" activeCellId="0" sqref="A48:R53"/>
    </sheetView>
  </sheetViews>
  <sheetFormatPr defaultColWidth="7.9921875" defaultRowHeight="14.8" zeroHeight="false" outlineLevelRow="0" outlineLevelCol="0"/>
  <cols>
    <col collapsed="false" customWidth="true" hidden="false" outlineLevel="0" max="1" min="1" style="43" width="28.12"/>
    <col collapsed="false" customWidth="true" hidden="false" outlineLevel="0" max="2" min="2" style="43" width="41.12"/>
    <col collapsed="false" customWidth="true" hidden="false" outlineLevel="0" max="3" min="3" style="43" width="10.25"/>
    <col collapsed="false" customWidth="true" hidden="false" outlineLevel="0" max="4" min="4" style="43" width="14.37"/>
    <col collapsed="false" customWidth="true" hidden="false" outlineLevel="0" max="5" min="5" style="43" width="9.49"/>
    <col collapsed="false" customWidth="true" hidden="false" outlineLevel="0" max="6" min="6" style="43" width="11.74"/>
    <col collapsed="false" customWidth="true" hidden="false" outlineLevel="0" max="7" min="7" style="43" width="10.25"/>
    <col collapsed="false" customWidth="true" hidden="false" outlineLevel="0" max="8" min="8" style="43" width="14.37"/>
    <col collapsed="false" customWidth="true" hidden="false" outlineLevel="0" max="9" min="9" style="43" width="9.49"/>
    <col collapsed="false" customWidth="true" hidden="false" outlineLevel="0" max="10" min="10" style="43" width="10.99"/>
    <col collapsed="false" customWidth="true" hidden="false" outlineLevel="0" max="11" min="11" style="43" width="11.12"/>
    <col collapsed="false" customWidth="true" hidden="false" outlineLevel="0" max="12" min="12" style="43" width="14.74"/>
    <col collapsed="false" customWidth="true" hidden="false" outlineLevel="0" max="13" min="13" style="43" width="11.12"/>
    <col collapsed="false" customWidth="true" hidden="false" outlineLevel="0" max="14" min="14" style="43" width="11.74"/>
    <col collapsed="false" customWidth="true" hidden="false" outlineLevel="0" max="15" min="15" style="43" width="11.12"/>
    <col collapsed="false" customWidth="true" hidden="false" outlineLevel="0" max="16" min="16" style="43" width="14.37"/>
    <col collapsed="false" customWidth="true" hidden="false" outlineLevel="0" max="17" min="17" style="43" width="11.12"/>
    <col collapsed="false" customWidth="true" hidden="false" outlineLevel="0" max="18" min="18" style="43" width="11.61"/>
    <col collapsed="false" customWidth="false" hidden="false" outlineLevel="0" max="257" min="19" style="43" width="7.99"/>
  </cols>
  <sheetData>
    <row r="1" customFormat="false" ht="20.9" hidden="false" customHeight="false" outlineLevel="0" collapsed="false">
      <c r="A1" s="184" t="s">
        <v>31</v>
      </c>
      <c r="B1" s="185"/>
    </row>
    <row r="2" customFormat="false" ht="15.5" hidden="false" customHeight="false" outlineLevel="0" collapsed="false"/>
    <row r="3" customFormat="false" ht="24.05" hidden="false" customHeight="true" outlineLevel="0" collapsed="false">
      <c r="A3" s="105" t="s">
        <v>181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</row>
    <row r="4" s="109" customFormat="true" ht="18.7" hidden="false" customHeight="true" outlineLevel="0" collapsed="false">
      <c r="A4" s="186" t="s">
        <v>40</v>
      </c>
      <c r="B4" s="187" t="s">
        <v>41</v>
      </c>
      <c r="C4" s="47" t="s">
        <v>42</v>
      </c>
      <c r="D4" s="47"/>
      <c r="E4" s="47"/>
      <c r="F4" s="47"/>
      <c r="G4" s="47"/>
      <c r="H4" s="47"/>
      <c r="I4" s="47"/>
      <c r="J4" s="47"/>
      <c r="K4" s="108" t="s">
        <v>43</v>
      </c>
      <c r="L4" s="108"/>
      <c r="M4" s="108"/>
      <c r="N4" s="108"/>
      <c r="O4" s="108"/>
      <c r="P4" s="108"/>
      <c r="Q4" s="108"/>
      <c r="R4" s="108"/>
    </row>
    <row r="5" s="191" customFormat="true" ht="26.25" hidden="false" customHeight="true" outlineLevel="0" collapsed="false">
      <c r="A5" s="186"/>
      <c r="B5" s="187"/>
      <c r="C5" s="188" t="s">
        <v>44</v>
      </c>
      <c r="D5" s="188"/>
      <c r="E5" s="188"/>
      <c r="F5" s="85" t="s">
        <v>45</v>
      </c>
      <c r="G5" s="188" t="s">
        <v>46</v>
      </c>
      <c r="H5" s="188"/>
      <c r="I5" s="188"/>
      <c r="J5" s="187" t="s">
        <v>47</v>
      </c>
      <c r="K5" s="189" t="s">
        <v>48</v>
      </c>
      <c r="L5" s="189"/>
      <c r="M5" s="189"/>
      <c r="N5" s="85" t="s">
        <v>45</v>
      </c>
      <c r="O5" s="189" t="s">
        <v>49</v>
      </c>
      <c r="P5" s="189"/>
      <c r="Q5" s="189"/>
      <c r="R5" s="190" t="s">
        <v>47</v>
      </c>
    </row>
    <row r="6" s="89" customFormat="true" ht="32.8" hidden="false" customHeight="true" outlineLevel="0" collapsed="false">
      <c r="A6" s="186"/>
      <c r="B6" s="187"/>
      <c r="C6" s="87" t="s">
        <v>177</v>
      </c>
      <c r="D6" s="88" t="s">
        <v>178</v>
      </c>
      <c r="E6" s="88" t="s">
        <v>52</v>
      </c>
      <c r="F6" s="85"/>
      <c r="G6" s="87" t="s">
        <v>177</v>
      </c>
      <c r="H6" s="88" t="s">
        <v>178</v>
      </c>
      <c r="I6" s="88" t="s">
        <v>52</v>
      </c>
      <c r="J6" s="187"/>
      <c r="K6" s="192" t="s">
        <v>177</v>
      </c>
      <c r="L6" s="88" t="s">
        <v>178</v>
      </c>
      <c r="M6" s="88" t="s">
        <v>52</v>
      </c>
      <c r="N6" s="85"/>
      <c r="O6" s="87" t="s">
        <v>177</v>
      </c>
      <c r="P6" s="88" t="s">
        <v>178</v>
      </c>
      <c r="Q6" s="88" t="s">
        <v>52</v>
      </c>
      <c r="R6" s="190"/>
    </row>
    <row r="7" s="201" customFormat="true" ht="18" hidden="false" customHeight="true" outlineLevel="0" collapsed="false">
      <c r="A7" s="193" t="s">
        <v>53</v>
      </c>
      <c r="B7" s="193"/>
      <c r="C7" s="194" t="n">
        <f aca="false">SUM(C8:C53)</f>
        <v>31659.938</v>
      </c>
      <c r="D7" s="195" t="n">
        <f aca="false">SUM(D8:D53)</f>
        <v>47434.493</v>
      </c>
      <c r="E7" s="196" t="n">
        <f aca="false">D7+C7</f>
        <v>79094.431</v>
      </c>
      <c r="F7" s="197" t="n">
        <f aca="false">E7/$E$7</f>
        <v>1</v>
      </c>
      <c r="G7" s="194" t="n">
        <f aca="false">SUM(G8:G53)</f>
        <v>28103.514</v>
      </c>
      <c r="H7" s="195" t="n">
        <f aca="false">SUM(H8:H53)</f>
        <v>50444.919</v>
      </c>
      <c r="I7" s="198" t="n">
        <f aca="false">H7+G7</f>
        <v>78548.433</v>
      </c>
      <c r="J7" s="199" t="n">
        <f aca="false">(E7/I7-1)</f>
        <v>0.00695109983925435</v>
      </c>
      <c r="K7" s="194" t="n">
        <f aca="false">SUM(K8:K53)</f>
        <v>228811.6892</v>
      </c>
      <c r="L7" s="195" t="n">
        <f aca="false">SUM(L8:L53)</f>
        <v>405649.95448</v>
      </c>
      <c r="M7" s="196" t="n">
        <f aca="false">L7+K7</f>
        <v>634461.64368</v>
      </c>
      <c r="N7" s="197" t="n">
        <f aca="false">M7/$M$7</f>
        <v>1</v>
      </c>
      <c r="O7" s="194" t="n">
        <f aca="false">SUM(O8:O53)</f>
        <v>211984.024</v>
      </c>
      <c r="P7" s="195" t="n">
        <f aca="false">SUM(P8:P53)</f>
        <v>394474.01391</v>
      </c>
      <c r="Q7" s="198" t="n">
        <f aca="false">P7+O7</f>
        <v>606458.03791</v>
      </c>
      <c r="R7" s="200" t="n">
        <f aca="false">(M7/Q7-1)</f>
        <v>0.046175669245818</v>
      </c>
    </row>
    <row r="8" s="68" customFormat="true" ht="20.35" hidden="false" customHeight="true" outlineLevel="0" collapsed="false">
      <c r="A8" s="174" t="s">
        <v>54</v>
      </c>
      <c r="B8" s="91" t="s">
        <v>55</v>
      </c>
      <c r="C8" s="92" t="n">
        <v>12650.142</v>
      </c>
      <c r="D8" s="93" t="n">
        <v>40205.912</v>
      </c>
      <c r="E8" s="93" t="n">
        <f aca="false">D8+C8</f>
        <v>52856.054</v>
      </c>
      <c r="F8" s="94" t="n">
        <f aca="false">E8/$E$7</f>
        <v>0.668265177860626</v>
      </c>
      <c r="G8" s="92" t="n">
        <v>11294.265</v>
      </c>
      <c r="H8" s="93" t="n">
        <v>41377.665</v>
      </c>
      <c r="I8" s="202" t="n">
        <f aca="false">H8+G8</f>
        <v>52671.93</v>
      </c>
      <c r="J8" s="203" t="n">
        <f aca="false">(E8/I8-1)</f>
        <v>0.0034956759701037</v>
      </c>
      <c r="K8" s="92" t="n">
        <v>93012.176</v>
      </c>
      <c r="L8" s="93" t="n">
        <v>340879.47748</v>
      </c>
      <c r="M8" s="93" t="n">
        <f aca="false">L8+K8</f>
        <v>433891.65348</v>
      </c>
      <c r="N8" s="94" t="n">
        <f aca="false">M8/$M$7</f>
        <v>0.683873734215586</v>
      </c>
      <c r="O8" s="93" t="n">
        <v>86202.856</v>
      </c>
      <c r="P8" s="93" t="n">
        <v>325405.5346</v>
      </c>
      <c r="Q8" s="202" t="n">
        <f aca="false">P8+O8</f>
        <v>411608.3906</v>
      </c>
      <c r="R8" s="204" t="n">
        <f aca="false">(M8/Q8-1)</f>
        <v>0.054137047224712</v>
      </c>
    </row>
    <row r="9" s="68" customFormat="true" ht="20.35" hidden="false" customHeight="true" outlineLevel="0" collapsed="false">
      <c r="A9" s="176" t="s">
        <v>56</v>
      </c>
      <c r="B9" s="96" t="s">
        <v>57</v>
      </c>
      <c r="C9" s="97" t="n">
        <v>3013.8</v>
      </c>
      <c r="D9" s="98" t="n">
        <v>5805.329</v>
      </c>
      <c r="E9" s="98" t="n">
        <f aca="false">D9+C9</f>
        <v>8819.129</v>
      </c>
      <c r="F9" s="99" t="n">
        <f aca="false">E9/$E$7</f>
        <v>0.11150126359718</v>
      </c>
      <c r="G9" s="97" t="n">
        <v>3135.22</v>
      </c>
      <c r="H9" s="98" t="n">
        <v>7206.172</v>
      </c>
      <c r="I9" s="205" t="n">
        <f aca="false">H9+G9</f>
        <v>10341.392</v>
      </c>
      <c r="J9" s="206" t="n">
        <f aca="false">(E9/I9-1)</f>
        <v>-0.147200976425611</v>
      </c>
      <c r="K9" s="97" t="n">
        <v>23288.272</v>
      </c>
      <c r="L9" s="98" t="n">
        <v>53652.987</v>
      </c>
      <c r="M9" s="98" t="n">
        <f aca="false">L9+K9</f>
        <v>76941.259</v>
      </c>
      <c r="N9" s="99" t="n">
        <f aca="false">M9/$M$7</f>
        <v>0.12127015047549</v>
      </c>
      <c r="O9" s="98" t="n">
        <v>22546.598</v>
      </c>
      <c r="P9" s="98" t="n">
        <v>55470.75</v>
      </c>
      <c r="Q9" s="205" t="n">
        <f aca="false">P9+O9</f>
        <v>78017.348</v>
      </c>
      <c r="R9" s="207" t="n">
        <f aca="false">(M9/Q9-1)</f>
        <v>-0.0137929451280503</v>
      </c>
    </row>
    <row r="10" s="68" customFormat="true" ht="20.35" hidden="false" customHeight="true" outlineLevel="0" collapsed="false">
      <c r="A10" s="176" t="s">
        <v>58</v>
      </c>
      <c r="B10" s="96" t="s">
        <v>59</v>
      </c>
      <c r="C10" s="97" t="n">
        <v>2744.855</v>
      </c>
      <c r="D10" s="98" t="n">
        <v>929.943</v>
      </c>
      <c r="E10" s="98" t="n">
        <f aca="false">D10+C10</f>
        <v>3674.798</v>
      </c>
      <c r="F10" s="99" t="n">
        <f aca="false">E10/$E$7</f>
        <v>0.0464608943201071</v>
      </c>
      <c r="G10" s="97" t="n">
        <v>2082.19</v>
      </c>
      <c r="H10" s="98" t="n">
        <v>943.804</v>
      </c>
      <c r="I10" s="205" t="n">
        <f aca="false">H10+G10</f>
        <v>3025.994</v>
      </c>
      <c r="J10" s="206" t="n">
        <f aca="false">(E10/I10-1)</f>
        <v>0.214410207026187</v>
      </c>
      <c r="K10" s="97" t="n">
        <v>19456.124</v>
      </c>
      <c r="L10" s="98" t="n">
        <v>7036.173</v>
      </c>
      <c r="M10" s="98" t="n">
        <f aca="false">L10+K10</f>
        <v>26492.297</v>
      </c>
      <c r="N10" s="99" t="n">
        <f aca="false">M10/$M$7</f>
        <v>0.0417555533323332</v>
      </c>
      <c r="O10" s="98" t="n">
        <v>15873.818</v>
      </c>
      <c r="P10" s="98" t="n">
        <v>7239.576</v>
      </c>
      <c r="Q10" s="205" t="n">
        <f aca="false">P10+O10</f>
        <v>23113.394</v>
      </c>
      <c r="R10" s="207" t="n">
        <f aca="false">(M10/Q10-1)</f>
        <v>0.146188093362662</v>
      </c>
    </row>
    <row r="11" s="68" customFormat="true" ht="20.35" hidden="false" customHeight="true" outlineLevel="0" collapsed="false">
      <c r="A11" s="176" t="s">
        <v>62</v>
      </c>
      <c r="B11" s="96" t="s">
        <v>63</v>
      </c>
      <c r="C11" s="97" t="n">
        <v>2301.071</v>
      </c>
      <c r="D11" s="98" t="n">
        <v>398.729</v>
      </c>
      <c r="E11" s="98" t="n">
        <f aca="false">D11+C11</f>
        <v>2699.8</v>
      </c>
      <c r="F11" s="99" t="n">
        <f aca="false">E11/$E$7</f>
        <v>0.0341338823209943</v>
      </c>
      <c r="G11" s="97" t="n">
        <v>2019.513</v>
      </c>
      <c r="H11" s="98" t="n">
        <v>845.601</v>
      </c>
      <c r="I11" s="205" t="n">
        <f aca="false">H11+G11</f>
        <v>2865.114</v>
      </c>
      <c r="J11" s="206" t="n">
        <f aca="false">(E11/I11-1)</f>
        <v>-0.0576989257670028</v>
      </c>
      <c r="K11" s="97" t="n">
        <v>17134.833</v>
      </c>
      <c r="L11" s="98" t="n">
        <v>3532.983</v>
      </c>
      <c r="M11" s="98" t="n">
        <f aca="false">L11+K11</f>
        <v>20667.816</v>
      </c>
      <c r="N11" s="99" t="n">
        <f aca="false">M11/$M$7</f>
        <v>0.0325753592922067</v>
      </c>
      <c r="O11" s="98" t="n">
        <v>15511.465</v>
      </c>
      <c r="P11" s="98" t="n">
        <v>5693.596</v>
      </c>
      <c r="Q11" s="205" t="n">
        <f aca="false">P11+O11</f>
        <v>21205.061</v>
      </c>
      <c r="R11" s="207" t="n">
        <f aca="false">(M11/Q11-1)</f>
        <v>-0.0253356969829041</v>
      </c>
    </row>
    <row r="12" s="68" customFormat="true" ht="20.35" hidden="false" customHeight="true" outlineLevel="0" collapsed="false">
      <c r="A12" s="176" t="s">
        <v>89</v>
      </c>
      <c r="B12" s="96" t="s">
        <v>90</v>
      </c>
      <c r="C12" s="97" t="n">
        <v>1580.221</v>
      </c>
      <c r="D12" s="98" t="n">
        <v>0</v>
      </c>
      <c r="E12" s="98" t="n">
        <f aca="false">D12+C12</f>
        <v>1580.221</v>
      </c>
      <c r="F12" s="99" t="n">
        <f aca="false">E12/$E$7</f>
        <v>0.0199789160882895</v>
      </c>
      <c r="G12" s="97" t="n">
        <v>1408.587</v>
      </c>
      <c r="H12" s="98"/>
      <c r="I12" s="205" t="n">
        <f aca="false">H12+G12</f>
        <v>1408.587</v>
      </c>
      <c r="J12" s="206" t="n">
        <f aca="false">(E12/I12-1)</f>
        <v>0.121848348735293</v>
      </c>
      <c r="K12" s="97" t="n">
        <v>10706.947</v>
      </c>
      <c r="L12" s="98" t="n">
        <v>0</v>
      </c>
      <c r="M12" s="98" t="n">
        <f aca="false">L12+K12</f>
        <v>10706.947</v>
      </c>
      <c r="N12" s="99" t="n">
        <f aca="false">M12/$M$7</f>
        <v>0.0168756411150368</v>
      </c>
      <c r="O12" s="98" t="n">
        <v>9979.208</v>
      </c>
      <c r="P12" s="98" t="n">
        <v>0.34</v>
      </c>
      <c r="Q12" s="205" t="n">
        <f aca="false">P12+O12</f>
        <v>9979.548</v>
      </c>
      <c r="R12" s="207" t="n">
        <f aca="false">(M12/Q12-1)</f>
        <v>0.0728889725266113</v>
      </c>
    </row>
    <row r="13" s="68" customFormat="true" ht="20.35" hidden="false" customHeight="true" outlineLevel="0" collapsed="false">
      <c r="A13" s="176" t="s">
        <v>64</v>
      </c>
      <c r="B13" s="96" t="s">
        <v>65</v>
      </c>
      <c r="C13" s="97" t="n">
        <v>1542.235</v>
      </c>
      <c r="D13" s="98" t="n">
        <v>13.648</v>
      </c>
      <c r="E13" s="98" t="n">
        <f aca="false">D13+C13</f>
        <v>1555.883</v>
      </c>
      <c r="F13" s="99" t="n">
        <f aca="false">E13/$E$7</f>
        <v>0.019671207951417</v>
      </c>
      <c r="G13" s="97" t="n">
        <v>1277.421</v>
      </c>
      <c r="H13" s="98" t="n">
        <v>7.598</v>
      </c>
      <c r="I13" s="205" t="n">
        <f aca="false">H13+G13</f>
        <v>1285.019</v>
      </c>
      <c r="J13" s="206" t="n">
        <f aca="false">(E13/I13-1)</f>
        <v>0.210785988378382</v>
      </c>
      <c r="K13" s="97" t="n">
        <v>10965.525</v>
      </c>
      <c r="L13" s="98" t="n">
        <v>83.109</v>
      </c>
      <c r="M13" s="98" t="n">
        <f aca="false">L13+K13</f>
        <v>11048.634</v>
      </c>
      <c r="N13" s="99" t="n">
        <f aca="false">M13/$M$7</f>
        <v>0.0174141874612243</v>
      </c>
      <c r="O13" s="98" t="n">
        <v>9633.109</v>
      </c>
      <c r="P13" s="98" t="n">
        <v>82.334</v>
      </c>
      <c r="Q13" s="205" t="n">
        <f aca="false">P13+O13</f>
        <v>9715.44300000001</v>
      </c>
      <c r="R13" s="207" t="n">
        <f aca="false">(M13/Q13-1)</f>
        <v>0.137223902193651</v>
      </c>
    </row>
    <row r="14" s="68" customFormat="true" ht="20.35" hidden="false" customHeight="true" outlineLevel="0" collapsed="false">
      <c r="A14" s="176" t="s">
        <v>60</v>
      </c>
      <c r="B14" s="96" t="s">
        <v>61</v>
      </c>
      <c r="C14" s="97" t="n">
        <v>913.643</v>
      </c>
      <c r="D14" s="98" t="n">
        <v>18.212</v>
      </c>
      <c r="E14" s="98" t="n">
        <f aca="false">D14+C14</f>
        <v>931.855</v>
      </c>
      <c r="F14" s="99" t="n">
        <f aca="false">E14/$E$7</f>
        <v>0.0117815500815727</v>
      </c>
      <c r="G14" s="97" t="n">
        <v>775.87</v>
      </c>
      <c r="H14" s="98" t="n">
        <v>24.495</v>
      </c>
      <c r="I14" s="205" t="n">
        <f aca="false">H14+G14</f>
        <v>800.365</v>
      </c>
      <c r="J14" s="206" t="n">
        <f aca="false">(E14/I14-1)</f>
        <v>0.164287543808137</v>
      </c>
      <c r="K14" s="97" t="n">
        <v>6748.538</v>
      </c>
      <c r="L14" s="98" t="n">
        <v>99.571</v>
      </c>
      <c r="M14" s="98" t="n">
        <f aca="false">L14+K14</f>
        <v>6848.109</v>
      </c>
      <c r="N14" s="99" t="n">
        <f aca="false">M14/$M$7</f>
        <v>0.0107935744709162</v>
      </c>
      <c r="O14" s="98" t="n">
        <v>6522.638</v>
      </c>
      <c r="P14" s="98" t="n">
        <v>155.78331</v>
      </c>
      <c r="Q14" s="205" t="n">
        <f aca="false">P14+O14</f>
        <v>6678.42131</v>
      </c>
      <c r="R14" s="207" t="n">
        <f aca="false">(M14/Q14-1)</f>
        <v>0.025408353579897</v>
      </c>
    </row>
    <row r="15" s="68" customFormat="true" ht="20.35" hidden="false" customHeight="true" outlineLevel="0" collapsed="false">
      <c r="A15" s="176" t="s">
        <v>131</v>
      </c>
      <c r="B15" s="96" t="s">
        <v>131</v>
      </c>
      <c r="C15" s="97" t="n">
        <v>772.207</v>
      </c>
      <c r="D15" s="98" t="n">
        <v>0</v>
      </c>
      <c r="E15" s="98" t="n">
        <f aca="false">D15+C15</f>
        <v>772.207</v>
      </c>
      <c r="F15" s="99" t="n">
        <f aca="false">E15/$E$7</f>
        <v>0.00976310203179791</v>
      </c>
      <c r="G15" s="97" t="n">
        <v>503.438</v>
      </c>
      <c r="H15" s="98"/>
      <c r="I15" s="205" t="n">
        <f aca="false">H15+G15</f>
        <v>503.438</v>
      </c>
      <c r="J15" s="206" t="n">
        <f aca="false">(E15/I15-1)</f>
        <v>0.533867129616755</v>
      </c>
      <c r="K15" s="97" t="n">
        <v>4541.2356</v>
      </c>
      <c r="L15" s="98" t="n">
        <v>0.308</v>
      </c>
      <c r="M15" s="98" t="n">
        <f aca="false">L15+K15</f>
        <v>4541.5436</v>
      </c>
      <c r="N15" s="99" t="n">
        <f aca="false">M15/$M$7</f>
        <v>0.00715810584491471</v>
      </c>
      <c r="O15" s="98" t="n">
        <v>2962.944</v>
      </c>
      <c r="P15" s="98" t="n">
        <v>0.906</v>
      </c>
      <c r="Q15" s="205" t="n">
        <f aca="false">P15+O15</f>
        <v>2963.85</v>
      </c>
      <c r="R15" s="207" t="n">
        <f aca="false">(M15/Q15-1)</f>
        <v>0.532312229026435</v>
      </c>
    </row>
    <row r="16" s="68" customFormat="true" ht="20.35" hidden="false" customHeight="true" outlineLevel="0" collapsed="false">
      <c r="A16" s="176" t="s">
        <v>139</v>
      </c>
      <c r="B16" s="96" t="s">
        <v>139</v>
      </c>
      <c r="C16" s="97" t="n">
        <v>549.149</v>
      </c>
      <c r="D16" s="98" t="n">
        <v>0</v>
      </c>
      <c r="E16" s="98" t="n">
        <f aca="false">D16+C16</f>
        <v>549.149</v>
      </c>
      <c r="F16" s="99" t="n">
        <f aca="false">E16/$E$7</f>
        <v>0.00694295404944502</v>
      </c>
      <c r="G16" s="97" t="n">
        <v>592.35</v>
      </c>
      <c r="H16" s="98"/>
      <c r="I16" s="205" t="n">
        <f aca="false">H16+G16</f>
        <v>592.35</v>
      </c>
      <c r="J16" s="206" t="n">
        <f aca="false">(E16/I16-1)</f>
        <v>-0.0729315438507642</v>
      </c>
      <c r="K16" s="97" t="n">
        <v>3211.574</v>
      </c>
      <c r="L16" s="98"/>
      <c r="M16" s="98" t="n">
        <f aca="false">L16+K16</f>
        <v>3211.574</v>
      </c>
      <c r="N16" s="99" t="n">
        <f aca="false">M16/$M$7</f>
        <v>0.00506188834579857</v>
      </c>
      <c r="O16" s="98" t="n">
        <v>3287.416</v>
      </c>
      <c r="P16" s="98" t="n">
        <v>0</v>
      </c>
      <c r="Q16" s="205" t="n">
        <f aca="false">P16+O16</f>
        <v>3287.416</v>
      </c>
      <c r="R16" s="207" t="n">
        <f aca="false">(M16/Q16-1)</f>
        <v>-0.0230703993653371</v>
      </c>
    </row>
    <row r="17" s="68" customFormat="true" ht="20.35" hidden="false" customHeight="true" outlineLevel="0" collapsed="false">
      <c r="A17" s="176" t="s">
        <v>66</v>
      </c>
      <c r="B17" s="96" t="s">
        <v>67</v>
      </c>
      <c r="C17" s="97" t="n">
        <v>486.01</v>
      </c>
      <c r="D17" s="98" t="n">
        <v>26.765</v>
      </c>
      <c r="E17" s="98" t="n">
        <f aca="false">D17+C17</f>
        <v>512.775</v>
      </c>
      <c r="F17" s="99" t="n">
        <f aca="false">E17/$E$7</f>
        <v>0.00648307337845316</v>
      </c>
      <c r="G17" s="97" t="n">
        <v>333.453</v>
      </c>
      <c r="H17" s="98" t="n">
        <v>8.425</v>
      </c>
      <c r="I17" s="205" t="n">
        <f aca="false">H17+G17</f>
        <v>341.878</v>
      </c>
      <c r="J17" s="206" t="n">
        <f aca="false">(E17/I17-1)</f>
        <v>0.499877149158472</v>
      </c>
      <c r="K17" s="97" t="n">
        <v>3105.475</v>
      </c>
      <c r="L17" s="98" t="n">
        <v>75.773</v>
      </c>
      <c r="M17" s="98" t="n">
        <f aca="false">L17+K17</f>
        <v>3181.248</v>
      </c>
      <c r="N17" s="99" t="n">
        <f aca="false">M17/$M$7</f>
        <v>0.00501409034208616</v>
      </c>
      <c r="O17" s="98" t="n">
        <v>2525.625</v>
      </c>
      <c r="P17" s="98" t="n">
        <v>52.494</v>
      </c>
      <c r="Q17" s="205" t="n">
        <f aca="false">P17+O17</f>
        <v>2578.119</v>
      </c>
      <c r="R17" s="207" t="n">
        <f aca="false">(M17/Q17-1)</f>
        <v>0.233941489900195</v>
      </c>
    </row>
    <row r="18" s="68" customFormat="true" ht="20.35" hidden="false" customHeight="true" outlineLevel="0" collapsed="false">
      <c r="A18" s="176" t="s">
        <v>72</v>
      </c>
      <c r="B18" s="96" t="s">
        <v>73</v>
      </c>
      <c r="C18" s="97" t="n">
        <v>507.607</v>
      </c>
      <c r="D18" s="98" t="n">
        <v>0</v>
      </c>
      <c r="E18" s="98" t="n">
        <f aca="false">D18+C18</f>
        <v>507.607</v>
      </c>
      <c r="F18" s="99" t="n">
        <f aca="false">E18/$E$7</f>
        <v>0.00641773375928325</v>
      </c>
      <c r="G18" s="97" t="n">
        <v>395.057</v>
      </c>
      <c r="H18" s="98" t="n">
        <v>1.085</v>
      </c>
      <c r="I18" s="205" t="n">
        <f aca="false">H18+G18</f>
        <v>396.142</v>
      </c>
      <c r="J18" s="206" t="n">
        <f aca="false">(E18/I18-1)</f>
        <v>0.281376375138208</v>
      </c>
      <c r="K18" s="97" t="n">
        <v>3448.701</v>
      </c>
      <c r="L18" s="98" t="n">
        <v>30.381</v>
      </c>
      <c r="M18" s="98" t="n">
        <f aca="false">L18+K18</f>
        <v>3479.082</v>
      </c>
      <c r="N18" s="99" t="n">
        <f aca="false">M18/$M$7</f>
        <v>0.00548351824677794</v>
      </c>
      <c r="O18" s="98" t="n">
        <v>2648.677</v>
      </c>
      <c r="P18" s="98" t="n">
        <v>1.085</v>
      </c>
      <c r="Q18" s="205" t="n">
        <f aca="false">P18+O18</f>
        <v>2649.762</v>
      </c>
      <c r="R18" s="207" t="n">
        <f aca="false">(M18/Q18-1)</f>
        <v>0.312979052458296</v>
      </c>
    </row>
    <row r="19" s="68" customFormat="true" ht="20.35" hidden="false" customHeight="true" outlineLevel="0" collapsed="false">
      <c r="A19" s="176" t="s">
        <v>70</v>
      </c>
      <c r="B19" s="96" t="s">
        <v>71</v>
      </c>
      <c r="C19" s="97" t="n">
        <v>427.363</v>
      </c>
      <c r="D19" s="98" t="n">
        <v>35.878</v>
      </c>
      <c r="E19" s="98" t="n">
        <f aca="false">D19+C19</f>
        <v>463.241</v>
      </c>
      <c r="F19" s="99" t="n">
        <f aca="false">E19/$E$7</f>
        <v>0.00585680931189707</v>
      </c>
      <c r="G19" s="97" t="n">
        <v>400.343</v>
      </c>
      <c r="H19" s="98" t="n">
        <v>5.34</v>
      </c>
      <c r="I19" s="205" t="n">
        <f aca="false">H19+G19</f>
        <v>405.683</v>
      </c>
      <c r="J19" s="206" t="n">
        <f aca="false">(E19/I19-1)</f>
        <v>0.141879250547842</v>
      </c>
      <c r="K19" s="97" t="n">
        <v>2822.062</v>
      </c>
      <c r="L19" s="98" t="n">
        <v>116.422</v>
      </c>
      <c r="M19" s="98" t="n">
        <f aca="false">L19+K19</f>
        <v>2938.484</v>
      </c>
      <c r="N19" s="99" t="n">
        <f aca="false">M19/$M$7</f>
        <v>0.00463146043463908</v>
      </c>
      <c r="O19" s="98" t="n">
        <v>3345.986</v>
      </c>
      <c r="P19" s="98" t="n">
        <v>63.802</v>
      </c>
      <c r="Q19" s="205" t="n">
        <f aca="false">P19+O19</f>
        <v>3409.788</v>
      </c>
      <c r="R19" s="207" t="n">
        <f aca="false">(M19/Q19-1)</f>
        <v>-0.138220909921673</v>
      </c>
    </row>
    <row r="20" s="68" customFormat="true" ht="20.35" hidden="false" customHeight="true" outlineLevel="0" collapsed="false">
      <c r="A20" s="176" t="s">
        <v>91</v>
      </c>
      <c r="B20" s="96" t="s">
        <v>92</v>
      </c>
      <c r="C20" s="97" t="n">
        <v>420.442</v>
      </c>
      <c r="D20" s="98" t="n">
        <v>0</v>
      </c>
      <c r="E20" s="98" t="n">
        <f aca="false">D20+C20</f>
        <v>420.442</v>
      </c>
      <c r="F20" s="99" t="n">
        <f aca="false">E20/$E$7</f>
        <v>0.00531569662597358</v>
      </c>
      <c r="G20" s="97" t="n">
        <v>347.635</v>
      </c>
      <c r="H20" s="98" t="n">
        <v>0.682</v>
      </c>
      <c r="I20" s="205" t="n">
        <f aca="false">H20+G20</f>
        <v>348.317</v>
      </c>
      <c r="J20" s="206" t="n">
        <f aca="false">(E20/I20-1)</f>
        <v>0.207067125635556</v>
      </c>
      <c r="K20" s="97" t="n">
        <v>2857.1766</v>
      </c>
      <c r="L20" s="98" t="n">
        <v>0.13</v>
      </c>
      <c r="M20" s="98" t="n">
        <f aca="false">L20+K20</f>
        <v>2857.3066</v>
      </c>
      <c r="N20" s="99" t="n">
        <f aca="false">M20/$M$7</f>
        <v>0.0045035135353921</v>
      </c>
      <c r="O20" s="98" t="n">
        <v>2751.361</v>
      </c>
      <c r="P20" s="98" t="n">
        <v>0.745</v>
      </c>
      <c r="Q20" s="205" t="n">
        <f aca="false">P20+O20</f>
        <v>2752.106</v>
      </c>
      <c r="R20" s="207" t="n">
        <f aca="false">(M20/Q20-1)</f>
        <v>0.0382254898612193</v>
      </c>
    </row>
    <row r="21" s="68" customFormat="true" ht="20.35" hidden="false" customHeight="true" outlineLevel="0" collapsed="false">
      <c r="A21" s="176" t="s">
        <v>132</v>
      </c>
      <c r="B21" s="96" t="s">
        <v>133</v>
      </c>
      <c r="C21" s="97" t="n">
        <v>303.489</v>
      </c>
      <c r="D21" s="98" t="n">
        <v>0</v>
      </c>
      <c r="E21" s="98" t="n">
        <f aca="false">D21+C21</f>
        <v>303.489</v>
      </c>
      <c r="F21" s="99" t="n">
        <f aca="false">E21/$E$7</f>
        <v>0.00383704637814513</v>
      </c>
      <c r="G21" s="97" t="n">
        <v>178.971</v>
      </c>
      <c r="H21" s="98"/>
      <c r="I21" s="205" t="n">
        <f aca="false">H21+G21</f>
        <v>178.971</v>
      </c>
      <c r="J21" s="206" t="n">
        <f aca="false">(E21/I21-1)</f>
        <v>0.695744003218399</v>
      </c>
      <c r="K21" s="97" t="n">
        <v>2116.095</v>
      </c>
      <c r="L21" s="98"/>
      <c r="M21" s="98" t="n">
        <f aca="false">L21+K21</f>
        <v>2116.095</v>
      </c>
      <c r="N21" s="99" t="n">
        <f aca="false">M21/$M$7</f>
        <v>0.00333526072234444</v>
      </c>
      <c r="O21" s="98" t="n">
        <v>1801.835</v>
      </c>
      <c r="P21" s="98" t="n">
        <v>0</v>
      </c>
      <c r="Q21" s="205" t="n">
        <f aca="false">P21+O21</f>
        <v>1801.835</v>
      </c>
      <c r="R21" s="207" t="n">
        <f aca="false">(M21/Q21-1)</f>
        <v>0.174411086475731</v>
      </c>
    </row>
    <row r="22" s="68" customFormat="true" ht="20.35" hidden="false" customHeight="true" outlineLevel="0" collapsed="false">
      <c r="A22" s="176" t="s">
        <v>80</v>
      </c>
      <c r="B22" s="96" t="s">
        <v>80</v>
      </c>
      <c r="C22" s="97" t="n">
        <v>253.226</v>
      </c>
      <c r="D22" s="98" t="n">
        <v>0</v>
      </c>
      <c r="E22" s="98" t="n">
        <f aca="false">D22+C22</f>
        <v>253.226</v>
      </c>
      <c r="F22" s="99" t="n">
        <f aca="false">E22/$E$7</f>
        <v>0.00320156548063416</v>
      </c>
      <c r="G22" s="97" t="n">
        <v>285.31</v>
      </c>
      <c r="H22" s="98"/>
      <c r="I22" s="205" t="n">
        <f aca="false">H22+G22</f>
        <v>285.31</v>
      </c>
      <c r="J22" s="206" t="n">
        <f aca="false">(E22/I22-1)</f>
        <v>-0.112453121166451</v>
      </c>
      <c r="K22" s="97" t="n">
        <v>1640.822</v>
      </c>
      <c r="L22" s="98"/>
      <c r="M22" s="98" t="n">
        <f aca="false">L22+K22</f>
        <v>1640.822</v>
      </c>
      <c r="N22" s="99" t="n">
        <f aca="false">M22/$M$7</f>
        <v>0.00258616421708792</v>
      </c>
      <c r="O22" s="98" t="n">
        <v>1691.9</v>
      </c>
      <c r="P22" s="98"/>
      <c r="Q22" s="205" t="n">
        <f aca="false">P22+O22</f>
        <v>1691.9</v>
      </c>
      <c r="R22" s="207" t="n">
        <f aca="false">(M22/Q22-1)</f>
        <v>-0.0301897275252676</v>
      </c>
    </row>
    <row r="23" s="68" customFormat="true" ht="20.35" hidden="false" customHeight="true" outlineLevel="0" collapsed="false">
      <c r="A23" s="176" t="s">
        <v>68</v>
      </c>
      <c r="B23" s="96" t="s">
        <v>69</v>
      </c>
      <c r="C23" s="97" t="n">
        <v>233.69</v>
      </c>
      <c r="D23" s="98" t="n">
        <v>0</v>
      </c>
      <c r="E23" s="98" t="n">
        <f aca="false">D23+C23</f>
        <v>233.69</v>
      </c>
      <c r="F23" s="99" t="n">
        <f aca="false">E23/$E$7</f>
        <v>0.00295456958278137</v>
      </c>
      <c r="G23" s="97" t="n">
        <v>256.623</v>
      </c>
      <c r="H23" s="98" t="n">
        <v>0</v>
      </c>
      <c r="I23" s="205" t="n">
        <f aca="false">H23+G23</f>
        <v>256.623</v>
      </c>
      <c r="J23" s="206" t="n">
        <f aca="false">(E23/I23-1)</f>
        <v>-0.0893645542293561</v>
      </c>
      <c r="K23" s="97" t="n">
        <v>2054.639</v>
      </c>
      <c r="L23" s="98"/>
      <c r="M23" s="98" t="n">
        <f aca="false">L23+K23</f>
        <v>2054.639</v>
      </c>
      <c r="N23" s="99" t="n">
        <f aca="false">M23/$M$7</f>
        <v>0.00323839749883491</v>
      </c>
      <c r="O23" s="98" t="n">
        <v>1803.455</v>
      </c>
      <c r="P23" s="98" t="n">
        <v>0</v>
      </c>
      <c r="Q23" s="205" t="n">
        <f aca="false">P23+O23</f>
        <v>1803.455</v>
      </c>
      <c r="R23" s="207" t="n">
        <f aca="false">(M23/Q23-1)</f>
        <v>0.13927932773482</v>
      </c>
    </row>
    <row r="24" s="68" customFormat="true" ht="20.35" hidden="false" customHeight="true" outlineLevel="0" collapsed="false">
      <c r="A24" s="176" t="s">
        <v>76</v>
      </c>
      <c r="B24" s="96" t="s">
        <v>77</v>
      </c>
      <c r="C24" s="97" t="n">
        <v>208.836</v>
      </c>
      <c r="D24" s="98" t="n">
        <v>0</v>
      </c>
      <c r="E24" s="98" t="n">
        <f aca="false">D24+C24</f>
        <v>208.836</v>
      </c>
      <c r="F24" s="99" t="n">
        <f aca="false">E24/$E$7</f>
        <v>0.00264033759848402</v>
      </c>
      <c r="G24" s="97" t="n">
        <v>154.113</v>
      </c>
      <c r="H24" s="98"/>
      <c r="I24" s="205" t="n">
        <f aca="false">H24+G24</f>
        <v>154.113</v>
      </c>
      <c r="J24" s="206" t="n">
        <f aca="false">(E24/I24-1)</f>
        <v>0.355083607482821</v>
      </c>
      <c r="K24" s="97" t="n">
        <v>1395.883</v>
      </c>
      <c r="L24" s="98"/>
      <c r="M24" s="98" t="n">
        <f aca="false">L24+K24</f>
        <v>1395.883</v>
      </c>
      <c r="N24" s="99" t="n">
        <f aca="false">M24/$M$7</f>
        <v>0.00220010620642662</v>
      </c>
      <c r="O24" s="98" t="n">
        <v>1310.594</v>
      </c>
      <c r="P24" s="98" t="n">
        <v>1.735</v>
      </c>
      <c r="Q24" s="205" t="n">
        <f aca="false">P24+O24</f>
        <v>1312.329</v>
      </c>
      <c r="R24" s="207" t="n">
        <f aca="false">(M24/Q24-1)</f>
        <v>0.0636684855703107</v>
      </c>
    </row>
    <row r="25" s="68" customFormat="true" ht="20.35" hidden="false" customHeight="true" outlineLevel="0" collapsed="false">
      <c r="A25" s="176" t="s">
        <v>87</v>
      </c>
      <c r="B25" s="96" t="s">
        <v>88</v>
      </c>
      <c r="C25" s="97" t="n">
        <v>207.466</v>
      </c>
      <c r="D25" s="98" t="n">
        <v>0</v>
      </c>
      <c r="E25" s="98" t="n">
        <f aca="false">D25+C25</f>
        <v>207.466</v>
      </c>
      <c r="F25" s="99" t="n">
        <f aca="false">E25/$E$7</f>
        <v>0.00262301653070872</v>
      </c>
      <c r="G25" s="97" t="n">
        <v>165.751</v>
      </c>
      <c r="H25" s="98"/>
      <c r="I25" s="205" t="n">
        <f aca="false">H25+G25</f>
        <v>165.751</v>
      </c>
      <c r="J25" s="206" t="n">
        <f aca="false">(E25/I25-1)</f>
        <v>0.251672689757528</v>
      </c>
      <c r="K25" s="97" t="n">
        <v>1445.297</v>
      </c>
      <c r="L25" s="98"/>
      <c r="M25" s="98" t="n">
        <f aca="false">L25+K25</f>
        <v>1445.297</v>
      </c>
      <c r="N25" s="99" t="n">
        <f aca="false">M25/$M$7</f>
        <v>0.00227798955917492</v>
      </c>
      <c r="O25" s="98" t="n">
        <v>1173.733</v>
      </c>
      <c r="P25" s="98"/>
      <c r="Q25" s="205" t="n">
        <f aca="false">P25+O25</f>
        <v>1173.733</v>
      </c>
      <c r="R25" s="207" t="n">
        <f aca="false">(M25/Q25-1)</f>
        <v>0.2313677812586</v>
      </c>
    </row>
    <row r="26" s="68" customFormat="true" ht="20.35" hidden="false" customHeight="true" outlineLevel="0" collapsed="false">
      <c r="A26" s="176" t="s">
        <v>74</v>
      </c>
      <c r="B26" s="96" t="s">
        <v>75</v>
      </c>
      <c r="C26" s="97" t="n">
        <v>173.171</v>
      </c>
      <c r="D26" s="98" t="n">
        <v>0.04</v>
      </c>
      <c r="E26" s="98" t="n">
        <f aca="false">D26+C26</f>
        <v>173.211</v>
      </c>
      <c r="F26" s="99" t="n">
        <f aca="false">E26/$E$7</f>
        <v>0.00218992662075033</v>
      </c>
      <c r="G26" s="97" t="n">
        <v>187.442</v>
      </c>
      <c r="H26" s="98" t="n">
        <v>0</v>
      </c>
      <c r="I26" s="205" t="n">
        <f aca="false">H26+G26</f>
        <v>187.442</v>
      </c>
      <c r="J26" s="206" t="n">
        <f aca="false">(E26/I26-1)</f>
        <v>-0.0759221519189935</v>
      </c>
      <c r="K26" s="97" t="n">
        <v>1432.592</v>
      </c>
      <c r="L26" s="98" t="n">
        <v>0.204</v>
      </c>
      <c r="M26" s="98" t="n">
        <f aca="false">L26+K26</f>
        <v>1432.796</v>
      </c>
      <c r="N26" s="99" t="n">
        <f aca="false">M26/$M$7</f>
        <v>0.00225828624042504</v>
      </c>
      <c r="O26" s="98" t="n">
        <v>1949.228</v>
      </c>
      <c r="P26" s="98" t="n">
        <v>0.968</v>
      </c>
      <c r="Q26" s="205" t="n">
        <f aca="false">P26+O26</f>
        <v>1950.196</v>
      </c>
      <c r="R26" s="207" t="n">
        <f aca="false">(M26/Q26-1)</f>
        <v>-0.26530666661197</v>
      </c>
    </row>
    <row r="27" s="68" customFormat="true" ht="20.35" hidden="false" customHeight="true" outlineLevel="0" collapsed="false">
      <c r="A27" s="176" t="s">
        <v>81</v>
      </c>
      <c r="B27" s="96" t="s">
        <v>82</v>
      </c>
      <c r="C27" s="97" t="n">
        <v>158.112</v>
      </c>
      <c r="D27" s="98" t="n">
        <v>0</v>
      </c>
      <c r="E27" s="98" t="n">
        <f aca="false">D27+C27</f>
        <v>158.112</v>
      </c>
      <c r="F27" s="99" t="n">
        <f aca="false">E27/$E$7</f>
        <v>0.00199902822488223</v>
      </c>
      <c r="G27" s="97" t="n">
        <v>97.755</v>
      </c>
      <c r="H27" s="98"/>
      <c r="I27" s="205" t="n">
        <f aca="false">H27+G27</f>
        <v>97.755</v>
      </c>
      <c r="J27" s="206" t="n">
        <f aca="false">(E27/I27-1)</f>
        <v>0.61743133343563</v>
      </c>
      <c r="K27" s="97" t="n">
        <v>963.909</v>
      </c>
      <c r="L27" s="98"/>
      <c r="M27" s="98" t="n">
        <f aca="false">L27+K27</f>
        <v>963.909</v>
      </c>
      <c r="N27" s="99" t="n">
        <f aca="false">M27/$M$7</f>
        <v>0.00151925496143335</v>
      </c>
      <c r="O27" s="98" t="n">
        <v>787.494</v>
      </c>
      <c r="P27" s="98" t="n">
        <v>0</v>
      </c>
      <c r="Q27" s="205" t="n">
        <f aca="false">P27+O27</f>
        <v>787.494</v>
      </c>
      <c r="R27" s="207" t="n">
        <f aca="false">(M27/Q27-1)</f>
        <v>0.224020754443843</v>
      </c>
    </row>
    <row r="28" s="68" customFormat="true" ht="20.35" hidden="false" customHeight="true" outlineLevel="0" collapsed="false">
      <c r="A28" s="176" t="s">
        <v>127</v>
      </c>
      <c r="B28" s="96" t="s">
        <v>128</v>
      </c>
      <c r="C28" s="97" t="n">
        <v>154.275</v>
      </c>
      <c r="D28" s="98" t="n">
        <v>0</v>
      </c>
      <c r="E28" s="98" t="n">
        <f aca="false">D28+C28</f>
        <v>154.275</v>
      </c>
      <c r="F28" s="99" t="n">
        <f aca="false">E28/$E$7</f>
        <v>0.00195051659199622</v>
      </c>
      <c r="G28" s="97" t="n">
        <v>164.754</v>
      </c>
      <c r="H28" s="98"/>
      <c r="I28" s="205" t="n">
        <f aca="false">H28+G28</f>
        <v>164.754</v>
      </c>
      <c r="J28" s="206" t="n">
        <f aca="false">(E28/I28-1)</f>
        <v>-0.0636039185695035</v>
      </c>
      <c r="K28" s="97" t="n">
        <v>1087.635</v>
      </c>
      <c r="L28" s="98"/>
      <c r="M28" s="98" t="n">
        <f aca="false">L28+K28</f>
        <v>1087.635</v>
      </c>
      <c r="N28" s="99" t="n">
        <f aca="false">M28/$M$7</f>
        <v>0.00171426438593121</v>
      </c>
      <c r="O28" s="98" t="n">
        <v>1205.47</v>
      </c>
      <c r="P28" s="98"/>
      <c r="Q28" s="205" t="n">
        <f aca="false">P28+O28</f>
        <v>1205.47</v>
      </c>
      <c r="R28" s="207" t="n">
        <f aca="false">(M28/Q28-1)</f>
        <v>-0.0977502550872272</v>
      </c>
    </row>
    <row r="29" s="68" customFormat="true" ht="20.35" hidden="false" customHeight="true" outlineLevel="0" collapsed="false">
      <c r="A29" s="176" t="s">
        <v>127</v>
      </c>
      <c r="B29" s="96" t="s">
        <v>144</v>
      </c>
      <c r="C29" s="97" t="n">
        <v>133.375</v>
      </c>
      <c r="D29" s="98" t="n">
        <v>0</v>
      </c>
      <c r="E29" s="98" t="n">
        <f aca="false">D29+C29</f>
        <v>133.375</v>
      </c>
      <c r="F29" s="99" t="n">
        <f aca="false">E29/$E$7</f>
        <v>0.00168627548505912</v>
      </c>
      <c r="G29" s="97" t="n">
        <v>53.297</v>
      </c>
      <c r="H29" s="98"/>
      <c r="I29" s="205" t="n">
        <f aca="false">H29+G29</f>
        <v>53.297</v>
      </c>
      <c r="J29" s="206" t="n">
        <f aca="false">(E29/I29-1)</f>
        <v>1.50248606863426</v>
      </c>
      <c r="K29" s="97" t="n">
        <v>936.699</v>
      </c>
      <c r="L29" s="98"/>
      <c r="M29" s="98" t="n">
        <f aca="false">L29+K29</f>
        <v>936.699</v>
      </c>
      <c r="N29" s="99" t="n">
        <f aca="false">M29/$M$7</f>
        <v>0.00147636820811888</v>
      </c>
      <c r="O29" s="98" t="n">
        <v>517.656</v>
      </c>
      <c r="P29" s="98"/>
      <c r="Q29" s="205" t="n">
        <f aca="false">P29+O29</f>
        <v>517.656</v>
      </c>
      <c r="R29" s="207" t="n">
        <f aca="false">(M29/Q29-1)</f>
        <v>0.809500904075293</v>
      </c>
    </row>
    <row r="30" s="68" customFormat="true" ht="20.35" hidden="false" customHeight="true" outlineLevel="0" collapsed="false">
      <c r="A30" s="176" t="s">
        <v>101</v>
      </c>
      <c r="B30" s="96" t="s">
        <v>102</v>
      </c>
      <c r="C30" s="97" t="n">
        <v>128.053</v>
      </c>
      <c r="D30" s="98" t="n">
        <v>0.037</v>
      </c>
      <c r="E30" s="98" t="n">
        <f aca="false">D30+C30</f>
        <v>128.09</v>
      </c>
      <c r="F30" s="99" t="n">
        <f aca="false">E30/$E$7</f>
        <v>0.00161945662141498</v>
      </c>
      <c r="G30" s="97" t="n">
        <v>120.607</v>
      </c>
      <c r="H30" s="98" t="n">
        <v>23.6</v>
      </c>
      <c r="I30" s="205" t="n">
        <f aca="false">H30+G30</f>
        <v>144.207</v>
      </c>
      <c r="J30" s="206" t="n">
        <f aca="false">(E30/I30-1)</f>
        <v>-0.111762951867801</v>
      </c>
      <c r="K30" s="97" t="n">
        <v>986.704</v>
      </c>
      <c r="L30" s="98" t="n">
        <v>141.037</v>
      </c>
      <c r="M30" s="98" t="n">
        <f aca="false">L30+K30</f>
        <v>1127.741</v>
      </c>
      <c r="N30" s="99" t="n">
        <f aca="false">M30/$M$7</f>
        <v>0.00177747703306205</v>
      </c>
      <c r="O30" s="98" t="n">
        <v>1178.999</v>
      </c>
      <c r="P30" s="98" t="n">
        <v>185.501</v>
      </c>
      <c r="Q30" s="205" t="n">
        <f aca="false">P30+O30</f>
        <v>1364.5</v>
      </c>
      <c r="R30" s="207" t="n">
        <f aca="false">(M30/Q30-1)</f>
        <v>-0.173513374862587</v>
      </c>
    </row>
    <row r="31" s="68" customFormat="true" ht="20.35" hidden="false" customHeight="true" outlineLevel="0" collapsed="false">
      <c r="A31" s="176" t="s">
        <v>113</v>
      </c>
      <c r="B31" s="96" t="s">
        <v>114</v>
      </c>
      <c r="C31" s="97" t="n">
        <v>119.938</v>
      </c>
      <c r="D31" s="98" t="n">
        <v>0</v>
      </c>
      <c r="E31" s="98" t="n">
        <f aca="false">D31+C31</f>
        <v>119.938</v>
      </c>
      <c r="F31" s="99" t="n">
        <f aca="false">E31/$E$7</f>
        <v>0.00151638994659434</v>
      </c>
      <c r="G31" s="97" t="n">
        <v>153.499</v>
      </c>
      <c r="H31" s="98"/>
      <c r="I31" s="205" t="n">
        <f aca="false">H31+G31</f>
        <v>153.499</v>
      </c>
      <c r="J31" s="206" t="n">
        <f aca="false">(E31/I31-1)</f>
        <v>-0.218639860845999</v>
      </c>
      <c r="K31" s="97" t="n">
        <v>715.453</v>
      </c>
      <c r="L31" s="98"/>
      <c r="M31" s="98" t="n">
        <f aca="false">L31+K31</f>
        <v>715.453</v>
      </c>
      <c r="N31" s="99" t="n">
        <f aca="false">M31/$M$7</f>
        <v>0.00112765366847117</v>
      </c>
      <c r="O31" s="98" t="n">
        <v>877.412</v>
      </c>
      <c r="P31" s="98" t="n">
        <v>0</v>
      </c>
      <c r="Q31" s="205" t="n">
        <f aca="false">P31+O31</f>
        <v>877.412</v>
      </c>
      <c r="R31" s="207" t="n">
        <f aca="false">(M31/Q31-1)</f>
        <v>-0.184587172274826</v>
      </c>
    </row>
    <row r="32" s="68" customFormat="true" ht="20.35" hidden="false" customHeight="true" outlineLevel="0" collapsed="false">
      <c r="A32" s="176" t="s">
        <v>153</v>
      </c>
      <c r="B32" s="96" t="s">
        <v>154</v>
      </c>
      <c r="C32" s="97" t="n">
        <v>119.208</v>
      </c>
      <c r="D32" s="98" t="n">
        <v>0</v>
      </c>
      <c r="E32" s="98" t="n">
        <f aca="false">D32+C32</f>
        <v>119.208</v>
      </c>
      <c r="F32" s="99" t="n">
        <f aca="false">E32/$E$7</f>
        <v>0.00150716047252429</v>
      </c>
      <c r="G32" s="97" t="n">
        <v>56.405</v>
      </c>
      <c r="H32" s="98"/>
      <c r="I32" s="205" t="n">
        <f aca="false">H32+G32</f>
        <v>56.405</v>
      </c>
      <c r="J32" s="208" t="s">
        <v>161</v>
      </c>
      <c r="K32" s="97" t="n">
        <v>1015.257</v>
      </c>
      <c r="L32" s="98"/>
      <c r="M32" s="98" t="n">
        <f aca="false">L32+K32</f>
        <v>1015.257</v>
      </c>
      <c r="N32" s="99" t="n">
        <f aca="false">M32/$M$7</f>
        <v>0.00160018656779835</v>
      </c>
      <c r="O32" s="98" t="n">
        <v>594.781</v>
      </c>
      <c r="P32" s="98"/>
      <c r="Q32" s="205" t="n">
        <f aca="false">P32+O32</f>
        <v>594.781</v>
      </c>
      <c r="R32" s="207" t="n">
        <f aca="false">(M32/Q32-1)</f>
        <v>0.706942555327087</v>
      </c>
    </row>
    <row r="33" s="68" customFormat="true" ht="20.35" hidden="false" customHeight="true" outlineLevel="0" collapsed="false">
      <c r="A33" s="176" t="s">
        <v>119</v>
      </c>
      <c r="B33" s="96" t="s">
        <v>120</v>
      </c>
      <c r="C33" s="97" t="n">
        <v>96.173</v>
      </c>
      <c r="D33" s="98" t="n">
        <v>0</v>
      </c>
      <c r="E33" s="98" t="n">
        <f aca="false">D33+C33</f>
        <v>96.173</v>
      </c>
      <c r="F33" s="99" t="n">
        <f aca="false">E33/$E$7</f>
        <v>0.00121592631471108</v>
      </c>
      <c r="G33" s="97" t="n">
        <v>91.234</v>
      </c>
      <c r="H33" s="98" t="n">
        <v>0.185</v>
      </c>
      <c r="I33" s="205" t="n">
        <f aca="false">H33+G33</f>
        <v>91.419</v>
      </c>
      <c r="J33" s="206" t="n">
        <f aca="false">(E33/I33-1)</f>
        <v>0.0520023189927696</v>
      </c>
      <c r="K33" s="97" t="n">
        <v>587.876</v>
      </c>
      <c r="L33" s="98"/>
      <c r="M33" s="98" t="n">
        <f aca="false">L33+K33</f>
        <v>587.876</v>
      </c>
      <c r="N33" s="99" t="n">
        <f aca="false">M33/$M$7</f>
        <v>0.000926574531109881</v>
      </c>
      <c r="O33" s="98" t="n">
        <v>581.34</v>
      </c>
      <c r="P33" s="98" t="n">
        <v>0.185</v>
      </c>
      <c r="Q33" s="205" t="n">
        <f aca="false">P33+O33</f>
        <v>581.525</v>
      </c>
      <c r="R33" s="207" t="n">
        <f aca="false">(M33/Q33-1)</f>
        <v>0.0109212845535449</v>
      </c>
    </row>
    <row r="34" s="68" customFormat="true" ht="20.35" hidden="false" customHeight="true" outlineLevel="0" collapsed="false">
      <c r="A34" s="176" t="s">
        <v>155</v>
      </c>
      <c r="B34" s="96" t="s">
        <v>155</v>
      </c>
      <c r="C34" s="97" t="n">
        <v>91.523</v>
      </c>
      <c r="D34" s="98" t="n">
        <v>0</v>
      </c>
      <c r="E34" s="98" t="n">
        <f aca="false">D34+C34</f>
        <v>91.523</v>
      </c>
      <c r="F34" s="99" t="n">
        <f aca="false">E34/$E$7</f>
        <v>0.00115713582919637</v>
      </c>
      <c r="G34" s="97" t="n">
        <v>118.325</v>
      </c>
      <c r="H34" s="98"/>
      <c r="I34" s="205" t="n">
        <f aca="false">H34+G34</f>
        <v>118.325</v>
      </c>
      <c r="J34" s="206" t="n">
        <f aca="false">(E34/I34-1)</f>
        <v>-0.2265117261779</v>
      </c>
      <c r="K34" s="97" t="n">
        <v>679.82</v>
      </c>
      <c r="L34" s="98"/>
      <c r="M34" s="98" t="n">
        <f aca="false">L34+K34</f>
        <v>679.82</v>
      </c>
      <c r="N34" s="99" t="n">
        <f aca="false">M34/$M$7</f>
        <v>0.00107149109291606</v>
      </c>
      <c r="O34" s="98" t="n">
        <v>599.175</v>
      </c>
      <c r="P34" s="98"/>
      <c r="Q34" s="205" t="n">
        <f aca="false">P34+O34</f>
        <v>599.175</v>
      </c>
      <c r="R34" s="207" t="n">
        <f aca="false">(M34/Q34-1)</f>
        <v>0.134593399257312</v>
      </c>
    </row>
    <row r="35" s="68" customFormat="true" ht="20.35" hidden="false" customHeight="true" outlineLevel="0" collapsed="false">
      <c r="A35" s="176" t="s">
        <v>156</v>
      </c>
      <c r="B35" s="96" t="s">
        <v>156</v>
      </c>
      <c r="C35" s="97" t="n">
        <v>88.585</v>
      </c>
      <c r="D35" s="98" t="n">
        <v>0</v>
      </c>
      <c r="E35" s="98" t="n">
        <f aca="false">D35+C35</f>
        <v>88.585</v>
      </c>
      <c r="F35" s="99" t="n">
        <f aca="false">E35/$E$7</f>
        <v>0.0011199903568432</v>
      </c>
      <c r="G35" s="97" t="n">
        <v>58.206</v>
      </c>
      <c r="H35" s="98"/>
      <c r="I35" s="205" t="n">
        <f aca="false">H35+G35</f>
        <v>58.206</v>
      </c>
      <c r="J35" s="206" t="n">
        <f aca="false">(E35/I35-1)</f>
        <v>0.52192213861114</v>
      </c>
      <c r="K35" s="97" t="n">
        <v>592.988</v>
      </c>
      <c r="L35" s="98"/>
      <c r="M35" s="98" t="n">
        <f aca="false">L35+K35</f>
        <v>592.988</v>
      </c>
      <c r="N35" s="99" t="n">
        <f aca="false">M35/$M$7</f>
        <v>0.000934631755767859</v>
      </c>
      <c r="O35" s="98" t="n">
        <v>513.118</v>
      </c>
      <c r="P35" s="98"/>
      <c r="Q35" s="205" t="n">
        <f aca="false">P35+O35</f>
        <v>513.118</v>
      </c>
      <c r="R35" s="207" t="n">
        <f aca="false">(M35/Q35-1)</f>
        <v>0.155656203836154</v>
      </c>
    </row>
    <row r="36" s="68" customFormat="true" ht="20.35" hidden="false" customHeight="true" outlineLevel="0" collapsed="false">
      <c r="A36" s="176" t="s">
        <v>109</v>
      </c>
      <c r="B36" s="96" t="s">
        <v>110</v>
      </c>
      <c r="C36" s="97" t="n">
        <v>80.782</v>
      </c>
      <c r="D36" s="98" t="n">
        <v>0</v>
      </c>
      <c r="E36" s="98" t="n">
        <f aca="false">D36+C36</f>
        <v>80.782</v>
      </c>
      <c r="F36" s="99" t="n">
        <f aca="false">E36/$E$7</f>
        <v>0.00102133612921496</v>
      </c>
      <c r="G36" s="97" t="n">
        <v>81.334</v>
      </c>
      <c r="H36" s="98"/>
      <c r="I36" s="205" t="n">
        <f aca="false">H36+G36</f>
        <v>81.334</v>
      </c>
      <c r="J36" s="206" t="n">
        <f aca="false">(E36/I36-1)</f>
        <v>-0.00678682961615074</v>
      </c>
      <c r="K36" s="97" t="n">
        <v>659.74</v>
      </c>
      <c r="L36" s="98"/>
      <c r="M36" s="98" t="n">
        <f aca="false">L36+K36</f>
        <v>659.74</v>
      </c>
      <c r="N36" s="99" t="n">
        <f aca="false">M36/$M$7</f>
        <v>0.00103984221358659</v>
      </c>
      <c r="O36" s="98" t="n">
        <v>594.574</v>
      </c>
      <c r="P36" s="98"/>
      <c r="Q36" s="205" t="n">
        <f aca="false">P36+O36</f>
        <v>594.574</v>
      </c>
      <c r="R36" s="207" t="n">
        <f aca="false">(M36/Q36-1)</f>
        <v>0.109601159821991</v>
      </c>
    </row>
    <row r="37" s="68" customFormat="true" ht="20.35" hidden="false" customHeight="true" outlineLevel="0" collapsed="false">
      <c r="A37" s="176" t="s">
        <v>157</v>
      </c>
      <c r="B37" s="96" t="s">
        <v>157</v>
      </c>
      <c r="C37" s="97" t="n">
        <v>71.44</v>
      </c>
      <c r="D37" s="98" t="n">
        <v>0</v>
      </c>
      <c r="E37" s="98" t="n">
        <f aca="false">D37+C37</f>
        <v>71.44</v>
      </c>
      <c r="F37" s="99" t="n">
        <f aca="false">E37/$E$7</f>
        <v>0.000903224147348629</v>
      </c>
      <c r="G37" s="97" t="n">
        <v>63.66</v>
      </c>
      <c r="H37" s="98"/>
      <c r="I37" s="205" t="n">
        <f aca="false">H37+G37</f>
        <v>63.66</v>
      </c>
      <c r="J37" s="206" t="n">
        <f aca="false">(E37/I37-1)</f>
        <v>0.122211749921458</v>
      </c>
      <c r="K37" s="97" t="n">
        <v>558.718</v>
      </c>
      <c r="L37" s="98"/>
      <c r="M37" s="98" t="n">
        <f aca="false">L37+K37</f>
        <v>558.718</v>
      </c>
      <c r="N37" s="99" t="n">
        <f aca="false">M37/$M$7</f>
        <v>0.00088061745822699</v>
      </c>
      <c r="O37" s="98" t="n">
        <v>514.428</v>
      </c>
      <c r="P37" s="98"/>
      <c r="Q37" s="205" t="n">
        <f aca="false">P37+O37</f>
        <v>514.428</v>
      </c>
      <c r="R37" s="207" t="n">
        <f aca="false">(M37/Q37-1)</f>
        <v>0.0860956246549565</v>
      </c>
    </row>
    <row r="38" s="68" customFormat="true" ht="20.35" hidden="false" customHeight="true" outlineLevel="0" collapsed="false">
      <c r="A38" s="176" t="s">
        <v>78</v>
      </c>
      <c r="B38" s="96" t="s">
        <v>79</v>
      </c>
      <c r="C38" s="97" t="n">
        <v>71.06</v>
      </c>
      <c r="D38" s="98" t="n">
        <v>0</v>
      </c>
      <c r="E38" s="98" t="n">
        <f aca="false">D38+C38</f>
        <v>71.06</v>
      </c>
      <c r="F38" s="99" t="n">
        <f aca="false">E38/$E$7</f>
        <v>0.000898419763586137</v>
      </c>
      <c r="G38" s="97" t="n">
        <v>42.146</v>
      </c>
      <c r="H38" s="98" t="n">
        <v>0</v>
      </c>
      <c r="I38" s="205" t="n">
        <f aca="false">H38+G38</f>
        <v>42.146</v>
      </c>
      <c r="J38" s="206" t="n">
        <f aca="false">(E38/I38-1)</f>
        <v>0.686043752669292</v>
      </c>
      <c r="K38" s="97" t="n">
        <v>485.543</v>
      </c>
      <c r="L38" s="98" t="n">
        <v>0</v>
      </c>
      <c r="M38" s="98" t="n">
        <f aca="false">L38+K38</f>
        <v>485.543</v>
      </c>
      <c r="N38" s="99" t="n">
        <f aca="false">M38/$M$7</f>
        <v>0.000765283456985291</v>
      </c>
      <c r="O38" s="98" t="n">
        <v>335.802</v>
      </c>
      <c r="P38" s="98" t="n">
        <v>0.15</v>
      </c>
      <c r="Q38" s="205" t="n">
        <f aca="false">P38+O38</f>
        <v>335.952</v>
      </c>
      <c r="R38" s="207" t="n">
        <f aca="false">(M38/Q38-1)</f>
        <v>0.445274920226699</v>
      </c>
    </row>
    <row r="39" s="68" customFormat="true" ht="20.35" hidden="false" customHeight="true" outlineLevel="0" collapsed="false">
      <c r="A39" s="176" t="s">
        <v>158</v>
      </c>
      <c r="B39" s="96" t="s">
        <v>159</v>
      </c>
      <c r="C39" s="97" t="n">
        <v>66.644</v>
      </c>
      <c r="D39" s="98" t="n">
        <v>0</v>
      </c>
      <c r="E39" s="98" t="n">
        <f aca="false">D39+C39</f>
        <v>66.644</v>
      </c>
      <c r="F39" s="99" t="n">
        <f aca="false">E39/$E$7</f>
        <v>0.000842587767019906</v>
      </c>
      <c r="G39" s="97" t="n">
        <v>88.897</v>
      </c>
      <c r="H39" s="98"/>
      <c r="I39" s="205" t="n">
        <f aca="false">H39+G39</f>
        <v>88.897</v>
      </c>
      <c r="J39" s="206" t="n">
        <f aca="false">(E39/I39-1)</f>
        <v>-0.250323407989021</v>
      </c>
      <c r="K39" s="97" t="n">
        <v>533.239</v>
      </c>
      <c r="L39" s="98"/>
      <c r="M39" s="98" t="n">
        <f aca="false">L39+K39</f>
        <v>533.239</v>
      </c>
      <c r="N39" s="99" t="n">
        <f aca="false">M39/$M$7</f>
        <v>0.000840459002229214</v>
      </c>
      <c r="O39" s="98" t="n">
        <v>593.162</v>
      </c>
      <c r="P39" s="98"/>
      <c r="Q39" s="205" t="n">
        <f aca="false">P39+O39</f>
        <v>593.162</v>
      </c>
      <c r="R39" s="207" t="n">
        <f aca="false">(M39/Q39-1)</f>
        <v>-0.101022992032531</v>
      </c>
    </row>
    <row r="40" s="68" customFormat="true" ht="20.35" hidden="false" customHeight="true" outlineLevel="0" collapsed="false">
      <c r="A40" s="176" t="s">
        <v>103</v>
      </c>
      <c r="B40" s="96" t="s">
        <v>104</v>
      </c>
      <c r="C40" s="97" t="n">
        <v>65.475</v>
      </c>
      <c r="D40" s="98" t="n">
        <v>0</v>
      </c>
      <c r="E40" s="98" t="n">
        <f aca="false">D40+C40</f>
        <v>65.475</v>
      </c>
      <c r="F40" s="99" t="n">
        <f aca="false">E40/$E$7</f>
        <v>0.000827807965392658</v>
      </c>
      <c r="G40" s="97" t="n">
        <v>63.297</v>
      </c>
      <c r="H40" s="98"/>
      <c r="I40" s="205" t="n">
        <f aca="false">H40+G40</f>
        <v>63.297</v>
      </c>
      <c r="J40" s="206" t="n">
        <f aca="false">(E40/I40-1)</f>
        <v>0.0344092137068106</v>
      </c>
      <c r="K40" s="97" t="n">
        <v>478.651</v>
      </c>
      <c r="L40" s="98"/>
      <c r="M40" s="98" t="n">
        <f aca="false">L40+K40</f>
        <v>478.651</v>
      </c>
      <c r="N40" s="99" t="n">
        <f aca="false">M40/$M$7</f>
        <v>0.000754420704179581</v>
      </c>
      <c r="O40" s="98" t="n">
        <v>439.287</v>
      </c>
      <c r="P40" s="98" t="n">
        <v>0</v>
      </c>
      <c r="Q40" s="205" t="n">
        <f aca="false">P40+O40</f>
        <v>439.287</v>
      </c>
      <c r="R40" s="207" t="n">
        <f aca="false">(M40/Q40-1)</f>
        <v>0.0896088434212714</v>
      </c>
    </row>
    <row r="41" s="68" customFormat="true" ht="20.35" hidden="false" customHeight="true" outlineLevel="0" collapsed="false">
      <c r="A41" s="176" t="s">
        <v>160</v>
      </c>
      <c r="B41" s="96" t="s">
        <v>160</v>
      </c>
      <c r="C41" s="97" t="n">
        <v>59.661</v>
      </c>
      <c r="D41" s="98" t="n">
        <v>0</v>
      </c>
      <c r="E41" s="98" t="n">
        <f aca="false">D41+C41</f>
        <v>59.661</v>
      </c>
      <c r="F41" s="99" t="n">
        <f aca="false">E41/$E$7</f>
        <v>0.00075430089382652</v>
      </c>
      <c r="G41" s="97" t="n">
        <v>52.365</v>
      </c>
      <c r="H41" s="98"/>
      <c r="I41" s="205" t="n">
        <f aca="false">H41+G41</f>
        <v>52.365</v>
      </c>
      <c r="J41" s="206" t="n">
        <f aca="false">(E41/I41-1)</f>
        <v>0.1393297049556</v>
      </c>
      <c r="K41" s="97" t="n">
        <v>511.586</v>
      </c>
      <c r="L41" s="98"/>
      <c r="M41" s="98" t="n">
        <f aca="false">L41+K41</f>
        <v>511.586</v>
      </c>
      <c r="N41" s="99" t="n">
        <f aca="false">M41/$M$7</f>
        <v>0.000806330855609651</v>
      </c>
      <c r="O41" s="98" t="n">
        <v>354.403</v>
      </c>
      <c r="P41" s="98" t="n">
        <v>0</v>
      </c>
      <c r="Q41" s="205" t="n">
        <f aca="false">P41+O41</f>
        <v>354.403</v>
      </c>
      <c r="R41" s="207" t="n">
        <f aca="false">(M41/Q41-1)</f>
        <v>0.443514868666462</v>
      </c>
    </row>
    <row r="42" s="68" customFormat="true" ht="20.35" hidden="false" customHeight="true" outlineLevel="0" collapsed="false">
      <c r="A42" s="176" t="s">
        <v>107</v>
      </c>
      <c r="B42" s="96" t="s">
        <v>108</v>
      </c>
      <c r="C42" s="97" t="n">
        <v>53.171</v>
      </c>
      <c r="D42" s="98" t="n">
        <v>0</v>
      </c>
      <c r="E42" s="98" t="n">
        <f aca="false">D42+C42</f>
        <v>53.171</v>
      </c>
      <c r="F42" s="99" t="n">
        <f aca="false">E42/$E$7</f>
        <v>0.00067224707640921</v>
      </c>
      <c r="G42" s="97" t="n">
        <v>25.847</v>
      </c>
      <c r="H42" s="98"/>
      <c r="I42" s="205" t="n">
        <f aca="false">H42+G42</f>
        <v>25.847</v>
      </c>
      <c r="J42" s="206" t="n">
        <f aca="false">(E42/I42-1)</f>
        <v>1.05714396254885</v>
      </c>
      <c r="K42" s="97" t="n">
        <v>424.919</v>
      </c>
      <c r="L42" s="98"/>
      <c r="M42" s="98" t="n">
        <f aca="false">L42+K42</f>
        <v>424.919</v>
      </c>
      <c r="N42" s="99" t="n">
        <f aca="false">M42/$M$7</f>
        <v>0.000669731581463913</v>
      </c>
      <c r="O42" s="98" t="n">
        <v>288.297</v>
      </c>
      <c r="P42" s="98"/>
      <c r="Q42" s="205" t="n">
        <f aca="false">P42+O42</f>
        <v>288.297</v>
      </c>
      <c r="R42" s="207" t="n">
        <f aca="false">(M42/Q42-1)</f>
        <v>0.473893242038592</v>
      </c>
    </row>
    <row r="43" s="68" customFormat="true" ht="20.35" hidden="false" customHeight="true" outlineLevel="0" collapsed="false">
      <c r="A43" s="176" t="s">
        <v>83</v>
      </c>
      <c r="B43" s="96" t="s">
        <v>84</v>
      </c>
      <c r="C43" s="97" t="n">
        <v>52.809</v>
      </c>
      <c r="D43" s="98" t="n">
        <v>0</v>
      </c>
      <c r="E43" s="98" t="n">
        <f aca="false">D43+C43</f>
        <v>52.809</v>
      </c>
      <c r="F43" s="99" t="n">
        <f aca="false">E43/$E$7</f>
        <v>0.000667670268719678</v>
      </c>
      <c r="G43" s="97" t="n">
        <v>135.498</v>
      </c>
      <c r="H43" s="98"/>
      <c r="I43" s="205" t="n">
        <f aca="false">H43+G43</f>
        <v>135.498</v>
      </c>
      <c r="J43" s="206" t="n">
        <f aca="false">(E43/I43-1)</f>
        <v>-0.610259930035868</v>
      </c>
      <c r="K43" s="97" t="n">
        <v>676.923</v>
      </c>
      <c r="L43" s="98"/>
      <c r="M43" s="98" t="n">
        <f aca="false">L43+K43</f>
        <v>676.923</v>
      </c>
      <c r="N43" s="99" t="n">
        <f aca="false">M43/$M$7</f>
        <v>0.00106692501704865</v>
      </c>
      <c r="O43" s="98" t="n">
        <v>912.342</v>
      </c>
      <c r="P43" s="98" t="n">
        <v>0</v>
      </c>
      <c r="Q43" s="205" t="n">
        <f aca="false">P43+O43</f>
        <v>912.342</v>
      </c>
      <c r="R43" s="207" t="n">
        <f aca="false">(M43/Q43-1)</f>
        <v>-0.258038104132003</v>
      </c>
    </row>
    <row r="44" s="68" customFormat="true" ht="20.35" hidden="false" customHeight="true" outlineLevel="0" collapsed="false">
      <c r="A44" s="176" t="s">
        <v>85</v>
      </c>
      <c r="B44" s="96" t="s">
        <v>86</v>
      </c>
      <c r="C44" s="97" t="n">
        <v>51.36</v>
      </c>
      <c r="D44" s="98" t="n">
        <v>0</v>
      </c>
      <c r="E44" s="98" t="n">
        <f aca="false">D44+C44</f>
        <v>51.36</v>
      </c>
      <c r="F44" s="99" t="n">
        <f aca="false">E44/$E$7</f>
        <v>0.000649350394846383</v>
      </c>
      <c r="G44" s="97" t="n">
        <v>28.036</v>
      </c>
      <c r="H44" s="98"/>
      <c r="I44" s="205" t="n">
        <f aca="false">H44+G44</f>
        <v>28.036</v>
      </c>
      <c r="J44" s="206" t="n">
        <f aca="false">(E44/I44-1)</f>
        <v>0.831930375231844</v>
      </c>
      <c r="K44" s="97" t="n">
        <v>337.264</v>
      </c>
      <c r="L44" s="98"/>
      <c r="M44" s="98" t="n">
        <f aca="false">L44+K44</f>
        <v>337.264</v>
      </c>
      <c r="N44" s="99" t="n">
        <f aca="false">M44/$M$7</f>
        <v>0.000531575081582243</v>
      </c>
      <c r="O44" s="98" t="n">
        <v>406.106</v>
      </c>
      <c r="P44" s="98"/>
      <c r="Q44" s="205" t="n">
        <f aca="false">P44+O44</f>
        <v>406.106</v>
      </c>
      <c r="R44" s="207" t="n">
        <f aca="false">(M44/Q44-1)</f>
        <v>-0.169517318138614</v>
      </c>
    </row>
    <row r="45" s="68" customFormat="true" ht="20.35" hidden="false" customHeight="true" outlineLevel="0" collapsed="false">
      <c r="A45" s="176" t="s">
        <v>97</v>
      </c>
      <c r="B45" s="96" t="s">
        <v>98</v>
      </c>
      <c r="C45" s="97" t="n">
        <v>46.246</v>
      </c>
      <c r="D45" s="98" t="n">
        <v>0</v>
      </c>
      <c r="E45" s="98" t="n">
        <f aca="false">D45+C45</f>
        <v>46.246</v>
      </c>
      <c r="F45" s="99" t="n">
        <f aca="false">E45/$E$7</f>
        <v>0.000584693503895363</v>
      </c>
      <c r="G45" s="97" t="n">
        <v>42.832</v>
      </c>
      <c r="H45" s="98"/>
      <c r="I45" s="205" t="n">
        <f aca="false">H45+G45</f>
        <v>42.832</v>
      </c>
      <c r="J45" s="206" t="n">
        <f aca="false">(E45/I45-1)</f>
        <v>0.0797067612999627</v>
      </c>
      <c r="K45" s="97" t="n">
        <v>344.557</v>
      </c>
      <c r="L45" s="98"/>
      <c r="M45" s="98" t="n">
        <f aca="false">L45+K45</f>
        <v>344.557</v>
      </c>
      <c r="N45" s="99" t="n">
        <f aca="false">M45/$M$7</f>
        <v>0.000543069866290897</v>
      </c>
      <c r="O45" s="98" t="n">
        <v>337.614</v>
      </c>
      <c r="P45" s="98"/>
      <c r="Q45" s="205" t="n">
        <f aca="false">P45+O45</f>
        <v>337.614</v>
      </c>
      <c r="R45" s="207" t="n">
        <f aca="false">(M45/Q45-1)</f>
        <v>0.0205649054837775</v>
      </c>
    </row>
    <row r="46" s="68" customFormat="true" ht="20.35" hidden="false" customHeight="true" outlineLevel="0" collapsed="false">
      <c r="A46" s="176" t="s">
        <v>135</v>
      </c>
      <c r="B46" s="96" t="s">
        <v>136</v>
      </c>
      <c r="C46" s="97" t="n">
        <v>44.476</v>
      </c>
      <c r="D46" s="98" t="n">
        <v>0</v>
      </c>
      <c r="E46" s="98" t="n">
        <f aca="false">D46+C46</f>
        <v>44.476</v>
      </c>
      <c r="F46" s="99" t="n">
        <f aca="false">E46/$E$7</f>
        <v>0.000562315190054278</v>
      </c>
      <c r="G46" s="97" t="n">
        <v>30.857</v>
      </c>
      <c r="H46" s="98"/>
      <c r="I46" s="205" t="n">
        <f aca="false">H46+G46</f>
        <v>30.857</v>
      </c>
      <c r="J46" s="206" t="n">
        <f aca="false">(E46/I46-1)</f>
        <v>0.441358524807985</v>
      </c>
      <c r="K46" s="97" t="n">
        <v>281.766</v>
      </c>
      <c r="L46" s="98"/>
      <c r="M46" s="98" t="n">
        <f aca="false">L46+K46</f>
        <v>281.766</v>
      </c>
      <c r="N46" s="99" t="n">
        <f aca="false">M46/$M$7</f>
        <v>0.000444102496670568</v>
      </c>
      <c r="O46" s="98" t="n">
        <v>255.935</v>
      </c>
      <c r="P46" s="98"/>
      <c r="Q46" s="205" t="n">
        <f aca="false">P46+O46</f>
        <v>255.935</v>
      </c>
      <c r="R46" s="207" t="n">
        <f aca="false">(M46/Q46-1)</f>
        <v>0.100927969992381</v>
      </c>
    </row>
    <row r="47" s="68" customFormat="true" ht="20.35" hidden="false" customHeight="true" outlineLevel="0" collapsed="false">
      <c r="A47" s="176" t="s">
        <v>132</v>
      </c>
      <c r="B47" s="96" t="s">
        <v>132</v>
      </c>
      <c r="C47" s="97" t="n">
        <v>41.879</v>
      </c>
      <c r="D47" s="98" t="n">
        <v>0</v>
      </c>
      <c r="E47" s="98" t="n">
        <f aca="false">D47+C47</f>
        <v>41.879</v>
      </c>
      <c r="F47" s="99" t="n">
        <f aca="false">E47/$E$7</f>
        <v>0.00052948101997219</v>
      </c>
      <c r="G47" s="97" t="n">
        <v>0.08</v>
      </c>
      <c r="H47" s="98"/>
      <c r="I47" s="205" t="n">
        <f aca="false">H47+G47</f>
        <v>0.08</v>
      </c>
      <c r="J47" s="206" t="s">
        <v>161</v>
      </c>
      <c r="K47" s="97" t="n">
        <v>329.694</v>
      </c>
      <c r="L47" s="98"/>
      <c r="M47" s="98" t="n">
        <f aca="false">L47+K47</f>
        <v>329.694</v>
      </c>
      <c r="N47" s="99" t="n">
        <f aca="false">M47/$M$7</f>
        <v>0.000519643706257342</v>
      </c>
      <c r="O47" s="98" t="n">
        <v>25.846</v>
      </c>
      <c r="P47" s="98"/>
      <c r="Q47" s="205" t="n">
        <f aca="false">P47+O47</f>
        <v>25.846</v>
      </c>
      <c r="R47" s="207" t="n">
        <f aca="false">(M47/Q47-1)</f>
        <v>11.7560937862725</v>
      </c>
    </row>
    <row r="48" s="68" customFormat="true" ht="20.35" hidden="false" customHeight="true" outlineLevel="0" collapsed="false">
      <c r="A48" s="176" t="s">
        <v>146</v>
      </c>
      <c r="B48" s="96" t="s">
        <v>146</v>
      </c>
      <c r="C48" s="97" t="n">
        <v>30.107</v>
      </c>
      <c r="D48" s="98" t="n">
        <v>0</v>
      </c>
      <c r="E48" s="98" t="n">
        <f aca="false">D48+C48</f>
        <v>30.107</v>
      </c>
      <c r="F48" s="99" t="n">
        <f aca="false">E48/$E$7</f>
        <v>0.000380646268256232</v>
      </c>
      <c r="G48" s="97" t="n">
        <v>32.996</v>
      </c>
      <c r="H48" s="98"/>
      <c r="I48" s="205" t="n">
        <f aca="false">H48+G48</f>
        <v>32.996</v>
      </c>
      <c r="J48" s="206" t="n">
        <f aca="false">(E48/I48-1)</f>
        <v>-0.0875560674021092</v>
      </c>
      <c r="K48" s="97" t="n">
        <v>188.679</v>
      </c>
      <c r="L48" s="98"/>
      <c r="M48" s="98" t="n">
        <f aca="false">L48+K48</f>
        <v>188.679</v>
      </c>
      <c r="N48" s="99" t="n">
        <f aca="false">M48/$M$7</f>
        <v>0.000297384407520091</v>
      </c>
      <c r="O48" s="98" t="n">
        <v>293.209</v>
      </c>
      <c r="P48" s="98"/>
      <c r="Q48" s="205" t="n">
        <f aca="false">P48+O48</f>
        <v>293.209</v>
      </c>
      <c r="R48" s="207" t="n">
        <f aca="false">(M48/Q48-1)</f>
        <v>-0.356503381546951</v>
      </c>
    </row>
    <row r="49" s="68" customFormat="true" ht="20.35" hidden="false" customHeight="true" outlineLevel="0" collapsed="false">
      <c r="A49" s="176" t="s">
        <v>162</v>
      </c>
      <c r="B49" s="96" t="s">
        <v>163</v>
      </c>
      <c r="C49" s="97" t="n">
        <v>29.945</v>
      </c>
      <c r="D49" s="98" t="n">
        <v>0</v>
      </c>
      <c r="E49" s="98" t="n">
        <f aca="false">D49+C49</f>
        <v>29.945</v>
      </c>
      <c r="F49" s="99" t="n">
        <f aca="false">E49/$E$7</f>
        <v>0.00037859808359959</v>
      </c>
      <c r="G49" s="97" t="n">
        <v>15.6</v>
      </c>
      <c r="H49" s="98"/>
      <c r="I49" s="205" t="n">
        <f aca="false">H49+G49</f>
        <v>15.6</v>
      </c>
      <c r="J49" s="208" t="s">
        <v>161</v>
      </c>
      <c r="K49" s="97" t="n">
        <v>111.72</v>
      </c>
      <c r="L49" s="98"/>
      <c r="M49" s="98" t="n">
        <f aca="false">L49+K49</f>
        <v>111.72</v>
      </c>
      <c r="N49" s="99" t="n">
        <f aca="false">M49/$M$7</f>
        <v>0.00017608629475535</v>
      </c>
      <c r="O49" s="98" t="n">
        <v>145.81</v>
      </c>
      <c r="P49" s="98"/>
      <c r="Q49" s="205" t="n">
        <f aca="false">P49+O49</f>
        <v>145.81</v>
      </c>
      <c r="R49" s="209" t="s">
        <v>161</v>
      </c>
    </row>
    <row r="50" s="68" customFormat="true" ht="20.35" hidden="false" customHeight="true" outlineLevel="0" collapsed="false">
      <c r="A50" s="176" t="s">
        <v>132</v>
      </c>
      <c r="B50" s="96" t="s">
        <v>164</v>
      </c>
      <c r="C50" s="97" t="n">
        <v>29.4</v>
      </c>
      <c r="D50" s="98" t="n">
        <v>0</v>
      </c>
      <c r="E50" s="98" t="n">
        <f aca="false">D50+C50</f>
        <v>29.4</v>
      </c>
      <c r="F50" s="99" t="n">
        <f aca="false">E50/$E$7</f>
        <v>0.000371707585834962</v>
      </c>
      <c r="G50" s="97" t="n">
        <v>8</v>
      </c>
      <c r="H50" s="98"/>
      <c r="I50" s="205" t="n">
        <f aca="false">H50+G50</f>
        <v>8</v>
      </c>
      <c r="J50" s="206" t="n">
        <f aca="false">(E50/I50-1)</f>
        <v>2.675</v>
      </c>
      <c r="K50" s="97" t="n">
        <v>114.68</v>
      </c>
      <c r="L50" s="98"/>
      <c r="M50" s="98" t="n">
        <f aca="false">L50+K50</f>
        <v>114.68</v>
      </c>
      <c r="N50" s="99" t="n">
        <f aca="false">M50/$M$7</f>
        <v>0.000180751667405509</v>
      </c>
      <c r="O50" s="98" t="n">
        <v>64.405</v>
      </c>
      <c r="P50" s="98"/>
      <c r="Q50" s="205" t="n">
        <f aca="false">P50+O50</f>
        <v>64.405</v>
      </c>
      <c r="R50" s="207" t="n">
        <f aca="false">(M50/Q50-1)</f>
        <v>0.780607095722382</v>
      </c>
    </row>
    <row r="51" s="68" customFormat="true" ht="20.35" hidden="false" customHeight="true" outlineLevel="0" collapsed="false">
      <c r="A51" s="176" t="s">
        <v>99</v>
      </c>
      <c r="B51" s="96" t="s">
        <v>100</v>
      </c>
      <c r="C51" s="97" t="n">
        <v>27.989</v>
      </c>
      <c r="D51" s="98" t="n">
        <v>0</v>
      </c>
      <c r="E51" s="98" t="n">
        <f aca="false">D51+C51</f>
        <v>27.989</v>
      </c>
      <c r="F51" s="99" t="n">
        <f aca="false">E51/$E$7</f>
        <v>0.000353868150337917</v>
      </c>
      <c r="G51" s="97" t="n">
        <v>22.922</v>
      </c>
      <c r="H51" s="98"/>
      <c r="I51" s="205" t="n">
        <f aca="false">H51+G51</f>
        <v>22.922</v>
      </c>
      <c r="J51" s="206" t="n">
        <f aca="false">(E51/I51-1)</f>
        <v>0.221054009248757</v>
      </c>
      <c r="K51" s="97" t="n">
        <v>202.105</v>
      </c>
      <c r="L51" s="98"/>
      <c r="M51" s="98" t="n">
        <f aca="false">L51+K51</f>
        <v>202.105</v>
      </c>
      <c r="N51" s="99" t="n">
        <f aca="false">M51/$M$7</f>
        <v>0.000318545655223146</v>
      </c>
      <c r="O51" s="98" t="n">
        <v>206.669</v>
      </c>
      <c r="P51" s="98"/>
      <c r="Q51" s="205" t="n">
        <f aca="false">P51+O51</f>
        <v>206.669</v>
      </c>
      <c r="R51" s="207" t="n">
        <f aca="false">(M51/Q51-1)</f>
        <v>-0.0220836216365298</v>
      </c>
    </row>
    <row r="52" s="68" customFormat="true" ht="20.35" hidden="false" customHeight="true" outlineLevel="0" collapsed="false">
      <c r="A52" s="176" t="s">
        <v>129</v>
      </c>
      <c r="B52" s="96" t="s">
        <v>130</v>
      </c>
      <c r="C52" s="97" t="n">
        <v>26.05</v>
      </c>
      <c r="D52" s="98" t="n">
        <v>0</v>
      </c>
      <c r="E52" s="98" t="n">
        <f aca="false">D52+C52</f>
        <v>26.05</v>
      </c>
      <c r="F52" s="99" t="n">
        <f aca="false">E52/$E$7</f>
        <v>0.00032935315003404</v>
      </c>
      <c r="G52" s="97" t="n">
        <v>19.997</v>
      </c>
      <c r="H52" s="98"/>
      <c r="I52" s="205" t="n">
        <f aca="false">H52+G52</f>
        <v>19.997</v>
      </c>
      <c r="J52" s="206" t="n">
        <f aca="false">(E52/I52-1)</f>
        <v>0.302695404310646</v>
      </c>
      <c r="K52" s="97" t="n">
        <v>246.573</v>
      </c>
      <c r="L52" s="98"/>
      <c r="M52" s="98" t="n">
        <f aca="false">L52+K52</f>
        <v>246.573</v>
      </c>
      <c r="N52" s="99" t="n">
        <f aca="false">M52/$M$7</f>
        <v>0.000388633422455342</v>
      </c>
      <c r="O52" s="98" t="n">
        <v>169.769</v>
      </c>
      <c r="P52" s="98"/>
      <c r="Q52" s="205" t="n">
        <f aca="false">P52+O52</f>
        <v>169.769</v>
      </c>
      <c r="R52" s="207" t="n">
        <f aca="false">(M52/Q52-1)</f>
        <v>0.452402971096018</v>
      </c>
    </row>
    <row r="53" s="68" customFormat="true" ht="20.35" hidden="false" customHeight="true" outlineLevel="0" collapsed="false">
      <c r="A53" s="178" t="s">
        <v>148</v>
      </c>
      <c r="B53" s="179" t="s">
        <v>148</v>
      </c>
      <c r="C53" s="180" t="n">
        <v>433.579</v>
      </c>
      <c r="D53" s="181" t="n">
        <v>0</v>
      </c>
      <c r="E53" s="181" t="n">
        <f aca="false">D53+C53</f>
        <v>433.579</v>
      </c>
      <c r="F53" s="182" t="n">
        <f aca="false">E53/$E$7</f>
        <v>0.00548178922988902</v>
      </c>
      <c r="G53" s="180" t="n">
        <v>641.516</v>
      </c>
      <c r="H53" s="181" t="n">
        <v>0.267</v>
      </c>
      <c r="I53" s="210" t="n">
        <f aca="false">H53+G53</f>
        <v>641.783</v>
      </c>
      <c r="J53" s="211" t="n">
        <f aca="false">(E53/I53-1)</f>
        <v>-0.324414950224609</v>
      </c>
      <c r="K53" s="180" t="n">
        <v>3375.024</v>
      </c>
      <c r="L53" s="181" t="n">
        <v>1.399</v>
      </c>
      <c r="M53" s="181" t="n">
        <f aca="false">L53+K53</f>
        <v>3376.423</v>
      </c>
      <c r="N53" s="182" t="n">
        <f aca="false">M53/$M$7</f>
        <v>0.00532171335120606</v>
      </c>
      <c r="O53" s="181" t="n">
        <v>5668.475</v>
      </c>
      <c r="P53" s="181" t="n">
        <v>118.529</v>
      </c>
      <c r="Q53" s="210" t="n">
        <f aca="false">P53+O53</f>
        <v>5787.004</v>
      </c>
      <c r="R53" s="212" t="n">
        <f aca="false">(M53/Q53-1)</f>
        <v>-0.416550774805064</v>
      </c>
    </row>
    <row r="54" customFormat="false" ht="16.15" hidden="false" customHeight="false" outlineLevel="0" collapsed="false">
      <c r="A54" s="165" t="s">
        <v>170</v>
      </c>
      <c r="B54" s="165"/>
      <c r="C54" s="143"/>
      <c r="D54" s="143"/>
      <c r="E54" s="143"/>
      <c r="F54" s="143"/>
      <c r="G54" s="143"/>
      <c r="H54" s="143"/>
      <c r="I54" s="143"/>
      <c r="J54" s="143"/>
      <c r="K54" s="143"/>
      <c r="L54" s="143"/>
      <c r="M54" s="143"/>
      <c r="N54" s="143"/>
      <c r="O54" s="143"/>
      <c r="P54" s="143"/>
      <c r="Q54" s="143"/>
      <c r="R54" s="143"/>
    </row>
    <row r="55" customFormat="false" ht="15.5" hidden="false" customHeight="false" outlineLevel="0" collapsed="false">
      <c r="A55" s="166" t="s">
        <v>175</v>
      </c>
      <c r="B55" s="166"/>
      <c r="C55" s="143"/>
      <c r="D55" s="143"/>
      <c r="E55" s="143"/>
      <c r="F55" s="143"/>
      <c r="G55" s="143"/>
      <c r="H55" s="143"/>
      <c r="I55" s="143"/>
      <c r="J55" s="143"/>
      <c r="K55" s="143"/>
      <c r="L55" s="143"/>
      <c r="M55" s="143"/>
      <c r="N55" s="143"/>
      <c r="O55" s="143"/>
      <c r="P55" s="143"/>
      <c r="Q55" s="143"/>
      <c r="R55" s="143"/>
    </row>
    <row r="56" customFormat="false" ht="15.5" hidden="false" customHeight="false" outlineLevel="0" collapsed="false">
      <c r="A56" s="143"/>
      <c r="B56" s="143"/>
      <c r="C56" s="143"/>
      <c r="D56" s="143"/>
      <c r="E56" s="143"/>
      <c r="F56" s="143"/>
      <c r="G56" s="143"/>
      <c r="H56" s="143"/>
      <c r="I56" s="143"/>
      <c r="J56" s="143"/>
      <c r="K56" s="143"/>
      <c r="L56" s="143"/>
      <c r="M56" s="143"/>
      <c r="N56" s="143"/>
      <c r="O56" s="143"/>
      <c r="P56" s="143"/>
      <c r="Q56" s="143"/>
      <c r="R56" s="143"/>
    </row>
    <row r="57" customFormat="false" ht="15.5" hidden="false" customHeight="false" outlineLevel="0" collapsed="false">
      <c r="A57" s="143"/>
      <c r="B57" s="143"/>
      <c r="C57" s="143"/>
      <c r="D57" s="143"/>
      <c r="E57" s="143"/>
      <c r="F57" s="143"/>
      <c r="G57" s="143"/>
      <c r="H57" s="143"/>
      <c r="I57" s="143"/>
      <c r="J57" s="143"/>
      <c r="K57" s="143"/>
      <c r="L57" s="143"/>
      <c r="M57" s="143"/>
      <c r="N57" s="143"/>
      <c r="O57" s="143"/>
      <c r="P57" s="143"/>
      <c r="Q57" s="143"/>
      <c r="R57" s="143"/>
    </row>
    <row r="58" customFormat="false" ht="15.5" hidden="false" customHeight="false" outlineLevel="0" collapsed="false">
      <c r="A58" s="143"/>
      <c r="B58" s="143"/>
      <c r="C58" s="143"/>
      <c r="D58" s="143"/>
      <c r="E58" s="143"/>
      <c r="F58" s="143"/>
      <c r="G58" s="143"/>
      <c r="H58" s="143"/>
      <c r="I58" s="143"/>
      <c r="J58" s="143"/>
      <c r="K58" s="143"/>
      <c r="L58" s="143"/>
      <c r="M58" s="143"/>
      <c r="N58" s="143"/>
      <c r="O58" s="143"/>
      <c r="P58" s="143"/>
      <c r="Q58" s="143"/>
      <c r="R58" s="143"/>
    </row>
    <row r="59" customFormat="false" ht="15.5" hidden="false" customHeight="false" outlineLevel="0" collapsed="false">
      <c r="A59" s="143"/>
      <c r="B59" s="143"/>
      <c r="C59" s="143"/>
      <c r="D59" s="143"/>
      <c r="E59" s="143"/>
      <c r="F59" s="143"/>
      <c r="G59" s="143"/>
      <c r="H59" s="143"/>
      <c r="I59" s="143"/>
      <c r="J59" s="143"/>
      <c r="K59" s="143"/>
      <c r="L59" s="143"/>
      <c r="M59" s="143"/>
      <c r="N59" s="143"/>
      <c r="O59" s="143"/>
      <c r="P59" s="143"/>
      <c r="Q59" s="143"/>
      <c r="R59" s="143"/>
    </row>
    <row r="60" customFormat="false" ht="15.5" hidden="false" customHeight="false" outlineLevel="0" collapsed="false">
      <c r="A60" s="143"/>
      <c r="B60" s="143"/>
      <c r="C60" s="143"/>
      <c r="D60" s="143"/>
      <c r="E60" s="143"/>
      <c r="F60" s="143"/>
      <c r="G60" s="143"/>
      <c r="H60" s="143"/>
      <c r="I60" s="143"/>
      <c r="J60" s="143"/>
      <c r="K60" s="143"/>
      <c r="L60" s="143"/>
      <c r="M60" s="143"/>
      <c r="N60" s="143"/>
      <c r="O60" s="143"/>
      <c r="P60" s="143"/>
      <c r="Q60" s="143"/>
      <c r="R60" s="143"/>
    </row>
    <row r="61" customFormat="false" ht="15.5" hidden="false" customHeight="false" outlineLevel="0" collapsed="false">
      <c r="A61" s="143"/>
      <c r="B61" s="143"/>
      <c r="C61" s="143"/>
      <c r="D61" s="143"/>
      <c r="E61" s="143"/>
      <c r="F61" s="143"/>
      <c r="G61" s="143"/>
      <c r="H61" s="143"/>
      <c r="I61" s="143"/>
      <c r="J61" s="143"/>
      <c r="K61" s="143"/>
      <c r="L61" s="143"/>
      <c r="M61" s="143"/>
      <c r="N61" s="143"/>
      <c r="O61" s="143"/>
      <c r="P61" s="143"/>
      <c r="Q61" s="143"/>
      <c r="R61" s="143"/>
    </row>
    <row r="62" customFormat="false" ht="15.5" hidden="false" customHeight="false" outlineLevel="0" collapsed="false">
      <c r="A62" s="143"/>
      <c r="B62" s="143"/>
      <c r="C62" s="143"/>
      <c r="D62" s="143"/>
      <c r="E62" s="143"/>
      <c r="F62" s="143"/>
      <c r="G62" s="143"/>
      <c r="H62" s="143"/>
      <c r="I62" s="143"/>
      <c r="J62" s="143"/>
      <c r="K62" s="143"/>
      <c r="L62" s="143"/>
      <c r="M62" s="143"/>
      <c r="N62" s="143"/>
      <c r="O62" s="143"/>
      <c r="P62" s="143"/>
      <c r="Q62" s="143"/>
      <c r="R62" s="143"/>
    </row>
    <row r="63" customFormat="false" ht="15.5" hidden="false" customHeight="false" outlineLevel="0" collapsed="false">
      <c r="A63" s="143"/>
      <c r="B63" s="143"/>
      <c r="C63" s="143"/>
      <c r="D63" s="143"/>
      <c r="E63" s="143"/>
      <c r="F63" s="143"/>
      <c r="G63" s="143"/>
      <c r="H63" s="143"/>
      <c r="I63" s="143"/>
      <c r="J63" s="143"/>
      <c r="K63" s="143"/>
      <c r="L63" s="143"/>
      <c r="M63" s="143"/>
      <c r="N63" s="143"/>
      <c r="O63" s="143"/>
      <c r="P63" s="143"/>
      <c r="Q63" s="143"/>
      <c r="R63" s="143"/>
    </row>
    <row r="64" customFormat="false" ht="15.5" hidden="false" customHeight="false" outlineLevel="0" collapsed="false">
      <c r="A64" s="143"/>
      <c r="B64" s="143"/>
      <c r="C64" s="143"/>
      <c r="D64" s="143"/>
      <c r="E64" s="143"/>
      <c r="F64" s="143"/>
      <c r="G64" s="143"/>
      <c r="H64" s="143"/>
      <c r="I64" s="143"/>
      <c r="J64" s="143"/>
      <c r="K64" s="143"/>
      <c r="L64" s="143"/>
      <c r="M64" s="143"/>
      <c r="N64" s="143"/>
      <c r="O64" s="143"/>
      <c r="P64" s="143"/>
      <c r="Q64" s="143"/>
      <c r="R64" s="143"/>
    </row>
    <row r="65" customFormat="false" ht="15.5" hidden="false" customHeight="false" outlineLevel="0" collapsed="false">
      <c r="A65" s="143"/>
      <c r="B65" s="143"/>
      <c r="C65" s="143"/>
      <c r="D65" s="143"/>
      <c r="E65" s="143"/>
      <c r="F65" s="143"/>
      <c r="G65" s="143"/>
      <c r="H65" s="143"/>
      <c r="I65" s="143"/>
      <c r="J65" s="143"/>
      <c r="K65" s="143"/>
      <c r="L65" s="143"/>
      <c r="M65" s="143"/>
      <c r="N65" s="143"/>
      <c r="O65" s="143"/>
      <c r="P65" s="143"/>
      <c r="Q65" s="143"/>
      <c r="R65" s="143"/>
    </row>
    <row r="66" customFormat="false" ht="15.5" hidden="false" customHeight="false" outlineLevel="0" collapsed="false">
      <c r="A66" s="143"/>
      <c r="B66" s="143"/>
      <c r="C66" s="143"/>
      <c r="D66" s="143"/>
      <c r="E66" s="143"/>
      <c r="F66" s="143"/>
      <c r="G66" s="143"/>
      <c r="H66" s="143"/>
      <c r="I66" s="143"/>
      <c r="J66" s="143"/>
      <c r="K66" s="143"/>
      <c r="L66" s="143"/>
      <c r="M66" s="143"/>
      <c r="N66" s="143"/>
      <c r="O66" s="143"/>
      <c r="P66" s="143"/>
      <c r="Q66" s="143"/>
      <c r="R66" s="143"/>
    </row>
    <row r="67" customFormat="false" ht="15.5" hidden="false" customHeight="false" outlineLevel="0" collapsed="false">
      <c r="A67" s="143"/>
      <c r="B67" s="143"/>
      <c r="C67" s="143"/>
      <c r="D67" s="143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</row>
    <row r="68" customFormat="false" ht="15.5" hidden="false" customHeight="false" outlineLevel="0" collapsed="false">
      <c r="A68" s="143"/>
      <c r="B68" s="143"/>
      <c r="C68" s="143"/>
      <c r="D68" s="143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</row>
    <row r="69" customFormat="false" ht="15.5" hidden="false" customHeight="false" outlineLevel="0" collapsed="false">
      <c r="A69" s="143"/>
      <c r="B69" s="143"/>
      <c r="C69" s="143"/>
      <c r="D69" s="143"/>
      <c r="E69" s="143"/>
      <c r="F69" s="143"/>
      <c r="G69" s="143"/>
      <c r="H69" s="143"/>
      <c r="I69" s="143"/>
      <c r="J69" s="143"/>
      <c r="K69" s="143"/>
      <c r="L69" s="143"/>
      <c r="M69" s="143"/>
      <c r="N69" s="143"/>
      <c r="O69" s="143"/>
      <c r="P69" s="143"/>
      <c r="Q69" s="143"/>
      <c r="R69" s="143"/>
    </row>
    <row r="70" customFormat="false" ht="15.5" hidden="false" customHeight="false" outlineLevel="0" collapsed="false">
      <c r="A70" s="143"/>
      <c r="B70" s="143"/>
      <c r="C70" s="143"/>
      <c r="D70" s="143"/>
      <c r="E70" s="143"/>
      <c r="F70" s="143"/>
      <c r="G70" s="143"/>
      <c r="H70" s="143"/>
      <c r="I70" s="143"/>
      <c r="J70" s="143"/>
      <c r="K70" s="143"/>
      <c r="L70" s="143"/>
      <c r="M70" s="143"/>
      <c r="N70" s="143"/>
      <c r="O70" s="143"/>
      <c r="P70" s="143"/>
      <c r="Q70" s="143"/>
      <c r="R70" s="143"/>
    </row>
    <row r="71" customFormat="false" ht="15.5" hidden="false" customHeight="false" outlineLevel="0" collapsed="false">
      <c r="A71" s="143"/>
      <c r="B71" s="143"/>
      <c r="C71" s="143"/>
      <c r="D71" s="143"/>
      <c r="E71" s="143"/>
      <c r="F71" s="143"/>
      <c r="G71" s="143"/>
      <c r="H71" s="143"/>
      <c r="I71" s="143"/>
      <c r="J71" s="143"/>
      <c r="K71" s="143"/>
      <c r="L71" s="143"/>
      <c r="M71" s="143"/>
      <c r="N71" s="143"/>
      <c r="O71" s="143"/>
      <c r="P71" s="143"/>
      <c r="Q71" s="143"/>
      <c r="R71" s="143"/>
    </row>
    <row r="72" customFormat="false" ht="15.5" hidden="false" customHeight="false" outlineLevel="0" collapsed="false">
      <c r="A72" s="143"/>
      <c r="B72" s="143"/>
      <c r="C72" s="143"/>
      <c r="D72" s="143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</row>
    <row r="73" customFormat="false" ht="15.5" hidden="false" customHeight="false" outlineLevel="0" collapsed="false">
      <c r="A73" s="143"/>
      <c r="B73" s="143"/>
      <c r="C73" s="143"/>
      <c r="D73" s="143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</row>
    <row r="74" customFormat="false" ht="15.5" hidden="false" customHeight="false" outlineLevel="0" collapsed="false">
      <c r="A74" s="143"/>
      <c r="B74" s="143"/>
      <c r="C74" s="143"/>
      <c r="D74" s="143"/>
      <c r="E74" s="143"/>
      <c r="F74" s="143"/>
      <c r="G74" s="143"/>
      <c r="H74" s="143"/>
      <c r="I74" s="143"/>
      <c r="J74" s="143"/>
      <c r="K74" s="143"/>
      <c r="L74" s="143"/>
      <c r="M74" s="143"/>
      <c r="N74" s="143"/>
      <c r="O74" s="143"/>
      <c r="P74" s="143"/>
      <c r="Q74" s="143"/>
      <c r="R74" s="143"/>
    </row>
    <row r="75" customFormat="false" ht="15.5" hidden="false" customHeight="false" outlineLevel="0" collapsed="false">
      <c r="A75" s="143"/>
      <c r="B75" s="143"/>
      <c r="C75" s="143"/>
      <c r="D75" s="143"/>
      <c r="E75" s="143"/>
      <c r="F75" s="143"/>
      <c r="G75" s="143"/>
      <c r="H75" s="143"/>
      <c r="I75" s="143"/>
      <c r="J75" s="143"/>
      <c r="K75" s="143"/>
      <c r="L75" s="143"/>
      <c r="M75" s="143"/>
      <c r="N75" s="143"/>
      <c r="O75" s="143"/>
      <c r="P75" s="143"/>
      <c r="Q75" s="143"/>
      <c r="R75" s="143"/>
    </row>
    <row r="76" customFormat="false" ht="15.5" hidden="false" customHeight="false" outlineLevel="0" collapsed="false">
      <c r="A76" s="143"/>
      <c r="B76" s="143"/>
      <c r="C76" s="143"/>
      <c r="D76" s="143"/>
      <c r="E76" s="143"/>
      <c r="F76" s="143"/>
      <c r="G76" s="143"/>
      <c r="H76" s="143"/>
      <c r="I76" s="143"/>
      <c r="J76" s="143"/>
      <c r="K76" s="143"/>
      <c r="L76" s="143"/>
      <c r="M76" s="143"/>
      <c r="N76" s="143"/>
      <c r="O76" s="143"/>
      <c r="P76" s="143"/>
      <c r="Q76" s="143"/>
      <c r="R76" s="143"/>
    </row>
    <row r="77" customFormat="false" ht="15.5" hidden="false" customHeight="false" outlineLevel="0" collapsed="false">
      <c r="A77" s="143"/>
      <c r="B77" s="143"/>
      <c r="C77" s="143"/>
      <c r="D77" s="143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</row>
    <row r="78" customFormat="false" ht="15.5" hidden="false" customHeight="false" outlineLevel="0" collapsed="false">
      <c r="A78" s="143"/>
      <c r="B78" s="143"/>
      <c r="C78" s="143"/>
      <c r="D78" s="143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</row>
    <row r="79" customFormat="false" ht="15.5" hidden="false" customHeight="false" outlineLevel="0" collapsed="false">
      <c r="A79" s="143"/>
      <c r="B79" s="143"/>
      <c r="C79" s="143"/>
      <c r="D79" s="143"/>
      <c r="E79" s="143"/>
      <c r="F79" s="143"/>
      <c r="G79" s="143"/>
      <c r="H79" s="143"/>
      <c r="I79" s="143"/>
      <c r="J79" s="143"/>
      <c r="K79" s="143"/>
      <c r="L79" s="143"/>
      <c r="M79" s="143"/>
      <c r="N79" s="143"/>
      <c r="O79" s="143"/>
      <c r="P79" s="143"/>
      <c r="Q79" s="143"/>
      <c r="R79" s="143"/>
    </row>
    <row r="80" customFormat="false" ht="15.5" hidden="false" customHeight="false" outlineLevel="0" collapsed="false">
      <c r="A80" s="143"/>
      <c r="B80" s="143"/>
      <c r="C80" s="143"/>
      <c r="D80" s="143"/>
      <c r="E80" s="143"/>
      <c r="F80" s="143"/>
      <c r="G80" s="143"/>
      <c r="H80" s="143"/>
      <c r="I80" s="143"/>
      <c r="J80" s="143"/>
      <c r="K80" s="143"/>
      <c r="L80" s="143"/>
      <c r="M80" s="143"/>
      <c r="N80" s="143"/>
      <c r="O80" s="143"/>
      <c r="P80" s="143"/>
      <c r="Q80" s="143"/>
      <c r="R80" s="143"/>
    </row>
    <row r="81" customFormat="false" ht="15.5" hidden="false" customHeight="false" outlineLevel="0" collapsed="false">
      <c r="A81" s="143"/>
      <c r="B81" s="143"/>
      <c r="C81" s="143"/>
      <c r="D81" s="143"/>
      <c r="E81" s="143"/>
      <c r="F81" s="143"/>
      <c r="G81" s="143"/>
      <c r="H81" s="143"/>
      <c r="I81" s="143"/>
      <c r="J81" s="143"/>
      <c r="K81" s="143"/>
      <c r="L81" s="143"/>
      <c r="M81" s="143"/>
      <c r="N81" s="143"/>
      <c r="O81" s="143"/>
      <c r="P81" s="143"/>
      <c r="Q81" s="143"/>
      <c r="R81" s="143"/>
    </row>
    <row r="82" customFormat="false" ht="15.5" hidden="false" customHeight="false" outlineLevel="0" collapsed="false">
      <c r="A82" s="143"/>
      <c r="B82" s="143"/>
      <c r="C82" s="143"/>
      <c r="D82" s="143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</row>
    <row r="83" customFormat="false" ht="15.5" hidden="false" customHeight="false" outlineLevel="0" collapsed="false">
      <c r="A83" s="143"/>
      <c r="B83" s="143"/>
      <c r="C83" s="143"/>
      <c r="D83" s="143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</row>
    <row r="84" customFormat="false" ht="15.5" hidden="false" customHeight="false" outlineLevel="0" collapsed="false">
      <c r="A84" s="143"/>
      <c r="B84" s="143"/>
      <c r="C84" s="143"/>
      <c r="D84" s="143"/>
      <c r="E84" s="143"/>
      <c r="F84" s="143"/>
      <c r="G84" s="143"/>
      <c r="H84" s="143"/>
      <c r="I84" s="143"/>
      <c r="J84" s="143"/>
      <c r="K84" s="143"/>
      <c r="L84" s="143"/>
      <c r="M84" s="143"/>
      <c r="N84" s="143"/>
      <c r="O84" s="143"/>
      <c r="P84" s="143"/>
      <c r="Q84" s="143"/>
      <c r="R84" s="143"/>
    </row>
    <row r="85" customFormat="false" ht="15.5" hidden="false" customHeight="false" outlineLevel="0" collapsed="false">
      <c r="A85" s="143"/>
      <c r="B85" s="143"/>
      <c r="C85" s="143"/>
      <c r="D85" s="143"/>
      <c r="E85" s="143"/>
      <c r="F85" s="143"/>
      <c r="G85" s="143"/>
      <c r="H85" s="143"/>
      <c r="I85" s="143"/>
      <c r="J85" s="143"/>
      <c r="K85" s="143"/>
      <c r="L85" s="143"/>
      <c r="M85" s="143"/>
      <c r="N85" s="143"/>
      <c r="O85" s="143"/>
      <c r="P85" s="143"/>
      <c r="Q85" s="143"/>
      <c r="R85" s="143"/>
    </row>
    <row r="86" customFormat="false" ht="15.5" hidden="false" customHeight="false" outlineLevel="0" collapsed="false">
      <c r="A86" s="143"/>
      <c r="B86" s="143"/>
      <c r="C86" s="143"/>
      <c r="D86" s="143"/>
      <c r="E86" s="143"/>
      <c r="F86" s="143"/>
      <c r="G86" s="143"/>
      <c r="H86" s="143"/>
      <c r="I86" s="143"/>
      <c r="J86" s="143"/>
      <c r="K86" s="143"/>
      <c r="L86" s="143"/>
      <c r="M86" s="143"/>
      <c r="N86" s="143"/>
      <c r="O86" s="143"/>
      <c r="P86" s="143"/>
      <c r="Q86" s="143"/>
      <c r="R86" s="143"/>
    </row>
    <row r="87" customFormat="false" ht="15.5" hidden="false" customHeight="false" outlineLevel="0" collapsed="false">
      <c r="A87" s="143"/>
      <c r="B87" s="143"/>
      <c r="C87" s="143"/>
      <c r="D87" s="143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</row>
    <row r="88" customFormat="false" ht="15.5" hidden="false" customHeight="false" outlineLevel="0" collapsed="false">
      <c r="A88" s="143"/>
      <c r="B88" s="143"/>
      <c r="C88" s="143"/>
      <c r="D88" s="143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</row>
    <row r="89" customFormat="false" ht="15.5" hidden="false" customHeight="false" outlineLevel="0" collapsed="false">
      <c r="A89" s="143"/>
      <c r="B89" s="143"/>
      <c r="C89" s="143"/>
      <c r="D89" s="143"/>
      <c r="E89" s="143"/>
      <c r="F89" s="143"/>
      <c r="G89" s="143"/>
      <c r="H89" s="143"/>
      <c r="I89" s="143"/>
      <c r="J89" s="143"/>
      <c r="K89" s="143"/>
      <c r="L89" s="143"/>
      <c r="M89" s="143"/>
      <c r="N89" s="143"/>
      <c r="O89" s="143"/>
      <c r="P89" s="143"/>
      <c r="Q89" s="143"/>
      <c r="R89" s="143"/>
    </row>
    <row r="90" customFormat="false" ht="15.5" hidden="false" customHeight="false" outlineLevel="0" collapsed="false">
      <c r="A90" s="143"/>
      <c r="B90" s="143"/>
      <c r="C90" s="143"/>
      <c r="D90" s="143"/>
      <c r="E90" s="143"/>
      <c r="F90" s="143"/>
      <c r="G90" s="143"/>
      <c r="H90" s="143"/>
      <c r="I90" s="143"/>
      <c r="J90" s="143"/>
      <c r="K90" s="143"/>
      <c r="L90" s="143"/>
      <c r="M90" s="143"/>
      <c r="N90" s="143"/>
      <c r="O90" s="143"/>
      <c r="P90" s="143"/>
      <c r="Q90" s="143"/>
      <c r="R90" s="143"/>
    </row>
    <row r="91" customFormat="false" ht="15.5" hidden="false" customHeight="false" outlineLevel="0" collapsed="false">
      <c r="A91" s="143"/>
      <c r="B91" s="143"/>
      <c r="C91" s="143"/>
      <c r="D91" s="143"/>
      <c r="E91" s="143"/>
      <c r="F91" s="143"/>
      <c r="G91" s="143"/>
      <c r="H91" s="143"/>
      <c r="I91" s="143"/>
      <c r="J91" s="143"/>
      <c r="K91" s="143"/>
      <c r="L91" s="143"/>
      <c r="M91" s="143"/>
      <c r="N91" s="143"/>
      <c r="O91" s="143"/>
      <c r="P91" s="143"/>
      <c r="Q91" s="143"/>
      <c r="R91" s="143"/>
    </row>
    <row r="92" customFormat="false" ht="15.5" hidden="false" customHeight="false" outlineLevel="0" collapsed="false">
      <c r="A92" s="143"/>
      <c r="B92" s="143"/>
      <c r="C92" s="143"/>
      <c r="D92" s="143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</row>
    <row r="93" customFormat="false" ht="15.5" hidden="false" customHeight="false" outlineLevel="0" collapsed="false">
      <c r="A93" s="143"/>
      <c r="B93" s="143"/>
      <c r="C93" s="143"/>
      <c r="D93" s="143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</row>
  </sheetData>
  <mergeCells count="14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  <mergeCell ref="A7:B7"/>
  </mergeCells>
  <conditionalFormatting sqref="J145:J65536 R193:R65536 J3:J4 R3:R6">
    <cfRule type="cellIs" priority="2" operator="lessThan" aboveAverage="0" equalAverage="0" bottom="0" percent="0" rank="0" text="" dxfId="20">
      <formula>0</formula>
    </cfRule>
  </conditionalFormatting>
  <conditionalFormatting sqref="J7:J144 R7:R192">
    <cfRule type="cellIs" priority="3" operator="lessThan" aboveAverage="0" equalAverage="0" bottom="0" percent="0" rank="0" text="" dxfId="21">
      <formula>0</formula>
    </cfRule>
    <cfRule type="cellIs" priority="4" operator="greaterThanOrEqual" aboveAverage="0" equalAverage="0" bottom="0" percent="0" rank="0" text="" dxfId="22">
      <formula>0</formula>
    </cfRule>
  </conditionalFormatting>
  <conditionalFormatting sqref="J5:J6">
    <cfRule type="cellIs" priority="5" operator="lessThan" aboveAverage="0" equalAverage="0" bottom="0" percent="0" rank="0" text="" dxfId="23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T63"/>
  <sheetViews>
    <sheetView showFormulas="false" showGridLines="fals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G13" activeCellId="0" sqref="G13"/>
    </sheetView>
  </sheetViews>
  <sheetFormatPr defaultColWidth="9.12109375" defaultRowHeight="14.8" zeroHeight="false" outlineLevelRow="0" outlineLevelCol="0"/>
  <cols>
    <col collapsed="false" customWidth="true" hidden="false" outlineLevel="0" max="1" min="1" style="213" width="25.61"/>
    <col collapsed="false" customWidth="true" hidden="false" outlineLevel="0" max="2" min="2" style="213" width="37.87"/>
    <col collapsed="false" customWidth="true" hidden="false" outlineLevel="0" max="3" min="3" style="213" width="11.5"/>
    <col collapsed="false" customWidth="true" hidden="false" outlineLevel="0" max="4" min="4" style="213" width="14.49"/>
    <col collapsed="false" customWidth="true" hidden="false" outlineLevel="0" max="5" min="5" style="213" width="9.74"/>
    <col collapsed="false" customWidth="true" hidden="false" outlineLevel="0" max="6" min="6" style="213" width="10.99"/>
    <col collapsed="false" customWidth="true" hidden="false" outlineLevel="0" max="7" min="7" style="213" width="11.37"/>
    <col collapsed="false" customWidth="true" hidden="false" outlineLevel="0" max="8" min="8" style="213" width="12.99"/>
    <col collapsed="false" customWidth="true" hidden="false" outlineLevel="0" max="9" min="9" style="213" width="10.25"/>
    <col collapsed="false" customWidth="true" hidden="false" outlineLevel="0" max="10" min="10" style="213" width="10.12"/>
    <col collapsed="false" customWidth="true" hidden="false" outlineLevel="0" max="11" min="11" style="213" width="13.49"/>
    <col collapsed="false" customWidth="true" hidden="false" outlineLevel="0" max="12" min="12" style="213" width="14.61"/>
    <col collapsed="false" customWidth="true" hidden="false" outlineLevel="0" max="13" min="13" style="213" width="11.12"/>
    <col collapsed="false" customWidth="true" hidden="false" outlineLevel="0" max="14" min="14" style="213" width="10.99"/>
    <col collapsed="false" customWidth="true" hidden="false" outlineLevel="0" max="15" min="15" style="213" width="12.87"/>
    <col collapsed="false" customWidth="true" hidden="false" outlineLevel="0" max="16" min="16" style="213" width="13.99"/>
    <col collapsed="false" customWidth="true" hidden="false" outlineLevel="0" max="17" min="17" style="213" width="11.12"/>
    <col collapsed="false" customWidth="false" hidden="false" outlineLevel="0" max="257" min="18" style="213" width="9.12"/>
  </cols>
  <sheetData>
    <row r="1" customFormat="false" ht="20.2" hidden="false" customHeight="false" outlineLevel="0" collapsed="false">
      <c r="A1" s="167" t="s">
        <v>31</v>
      </c>
    </row>
    <row r="2" customFormat="false" ht="15.5" hidden="false" customHeight="false" outlineLevel="0" collapsed="false"/>
    <row r="3" customFormat="false" ht="24.05" hidden="false" customHeight="true" outlineLevel="0" collapsed="false">
      <c r="A3" s="214" t="s">
        <v>182</v>
      </c>
      <c r="B3" s="214"/>
      <c r="C3" s="214"/>
      <c r="D3" s="214"/>
      <c r="E3" s="214"/>
      <c r="F3" s="214"/>
      <c r="G3" s="214"/>
      <c r="H3" s="214"/>
      <c r="I3" s="214"/>
      <c r="J3" s="214"/>
      <c r="K3" s="214"/>
      <c r="L3" s="214"/>
      <c r="M3" s="214"/>
      <c r="N3" s="214"/>
      <c r="O3" s="214"/>
      <c r="P3" s="214"/>
      <c r="Q3" s="214"/>
      <c r="R3" s="214"/>
    </row>
    <row r="4" customFormat="false" ht="16.35" hidden="false" customHeight="true" outlineLevel="0" collapsed="false">
      <c r="A4" s="215" t="s">
        <v>40</v>
      </c>
      <c r="B4" s="215" t="s">
        <v>41</v>
      </c>
      <c r="C4" s="216" t="s">
        <v>42</v>
      </c>
      <c r="D4" s="216"/>
      <c r="E4" s="216"/>
      <c r="F4" s="216"/>
      <c r="G4" s="216"/>
      <c r="H4" s="216"/>
      <c r="I4" s="216"/>
      <c r="J4" s="216"/>
      <c r="K4" s="216" t="s">
        <v>43</v>
      </c>
      <c r="L4" s="216"/>
      <c r="M4" s="216"/>
      <c r="N4" s="216"/>
      <c r="O4" s="216"/>
      <c r="P4" s="216"/>
      <c r="Q4" s="216"/>
      <c r="R4" s="216"/>
    </row>
    <row r="5" s="219" customFormat="true" ht="26.25" hidden="false" customHeight="true" outlineLevel="0" collapsed="false">
      <c r="A5" s="215"/>
      <c r="B5" s="215"/>
      <c r="C5" s="110" t="s">
        <v>44</v>
      </c>
      <c r="D5" s="110"/>
      <c r="E5" s="110"/>
      <c r="F5" s="49" t="s">
        <v>45</v>
      </c>
      <c r="G5" s="110" t="s">
        <v>46</v>
      </c>
      <c r="H5" s="110"/>
      <c r="I5" s="110"/>
      <c r="J5" s="217" t="s">
        <v>47</v>
      </c>
      <c r="K5" s="111" t="s">
        <v>48</v>
      </c>
      <c r="L5" s="111"/>
      <c r="M5" s="111"/>
      <c r="N5" s="49" t="s">
        <v>45</v>
      </c>
      <c r="O5" s="111" t="s">
        <v>49</v>
      </c>
      <c r="P5" s="111"/>
      <c r="Q5" s="111"/>
      <c r="R5" s="218" t="s">
        <v>47</v>
      </c>
    </row>
    <row r="6" s="223" customFormat="true" ht="33" hidden="false" customHeight="true" outlineLevel="0" collapsed="false">
      <c r="A6" s="215"/>
      <c r="B6" s="215"/>
      <c r="C6" s="220" t="s">
        <v>183</v>
      </c>
      <c r="D6" s="221" t="s">
        <v>184</v>
      </c>
      <c r="E6" s="54" t="s">
        <v>52</v>
      </c>
      <c r="F6" s="49"/>
      <c r="G6" s="220" t="s">
        <v>183</v>
      </c>
      <c r="H6" s="221" t="s">
        <v>184</v>
      </c>
      <c r="I6" s="222" t="s">
        <v>52</v>
      </c>
      <c r="J6" s="217"/>
      <c r="K6" s="220" t="s">
        <v>183</v>
      </c>
      <c r="L6" s="221" t="s">
        <v>184</v>
      </c>
      <c r="M6" s="54" t="s">
        <v>52</v>
      </c>
      <c r="N6" s="49"/>
      <c r="O6" s="220" t="s">
        <v>183</v>
      </c>
      <c r="P6" s="221" t="s">
        <v>184</v>
      </c>
      <c r="Q6" s="54" t="s">
        <v>52</v>
      </c>
      <c r="R6" s="218"/>
    </row>
    <row r="7" s="231" customFormat="true" ht="18" hidden="false" customHeight="true" outlineLevel="0" collapsed="false">
      <c r="A7" s="224" t="s">
        <v>53</v>
      </c>
      <c r="B7" s="225"/>
      <c r="C7" s="226" t="n">
        <f aca="false">SUM(C8:C62)</f>
        <v>75805</v>
      </c>
      <c r="D7" s="227" t="n">
        <f aca="false">SUM(D8:D62)</f>
        <v>45359</v>
      </c>
      <c r="E7" s="228" t="n">
        <f aca="false">D7+C7</f>
        <v>121164</v>
      </c>
      <c r="F7" s="229" t="n">
        <f aca="false">E7/$E$7</f>
        <v>1</v>
      </c>
      <c r="G7" s="226" t="n">
        <f aca="false">SUM(G8:G62)</f>
        <v>71867</v>
      </c>
      <c r="H7" s="227" t="n">
        <f aca="false">SUM(H8:H62)</f>
        <v>43891</v>
      </c>
      <c r="I7" s="228" t="n">
        <f aca="false">H7+G7</f>
        <v>115758</v>
      </c>
      <c r="J7" s="230" t="n">
        <f aca="false">(E7/I7-1)</f>
        <v>0.046700875965376</v>
      </c>
      <c r="K7" s="226" t="n">
        <f aca="false">SUM(K8:K62)</f>
        <v>575594</v>
      </c>
      <c r="L7" s="227" t="n">
        <f aca="false">SUM(L8:L62)</f>
        <v>336769</v>
      </c>
      <c r="M7" s="228" t="n">
        <f aca="false">L7+K7</f>
        <v>912363</v>
      </c>
      <c r="N7" s="229" t="n">
        <f aca="false">M7/$M$7</f>
        <v>1</v>
      </c>
      <c r="O7" s="226" t="n">
        <f aca="false">SUM(O8:O62)</f>
        <v>549483</v>
      </c>
      <c r="P7" s="227" t="n">
        <f aca="false">SUM(P8:P62)</f>
        <v>337466</v>
      </c>
      <c r="Q7" s="228" t="n">
        <f aca="false">P7+O7</f>
        <v>886949</v>
      </c>
      <c r="R7" s="230" t="n">
        <f aca="false">(M7/Q7-1)</f>
        <v>0.028653282206756</v>
      </c>
    </row>
    <row r="8" s="239" customFormat="true" ht="20.55" hidden="false" customHeight="true" outlineLevel="0" collapsed="false">
      <c r="A8" s="232" t="s">
        <v>54</v>
      </c>
      <c r="B8" s="233" t="s">
        <v>55</v>
      </c>
      <c r="C8" s="234" t="n">
        <v>26393</v>
      </c>
      <c r="D8" s="235" t="n">
        <v>3046</v>
      </c>
      <c r="E8" s="235" t="n">
        <f aca="false">D8+C8</f>
        <v>29439</v>
      </c>
      <c r="F8" s="236" t="n">
        <f aca="false">E8/$E$7</f>
        <v>0.242968208378726</v>
      </c>
      <c r="G8" s="234" t="n">
        <v>25892</v>
      </c>
      <c r="H8" s="235" t="n">
        <v>3095</v>
      </c>
      <c r="I8" s="235" t="n">
        <f aca="false">H8+G8</f>
        <v>28987</v>
      </c>
      <c r="J8" s="237" t="n">
        <f aca="false">(E8/I8-1)</f>
        <v>0.0155931969503571</v>
      </c>
      <c r="K8" s="234" t="n">
        <v>204979</v>
      </c>
      <c r="L8" s="235" t="n">
        <v>24852</v>
      </c>
      <c r="M8" s="235" t="n">
        <f aca="false">L8+K8</f>
        <v>229831</v>
      </c>
      <c r="N8" s="236" t="n">
        <f aca="false">M8/$M$7</f>
        <v>0.251907409660409</v>
      </c>
      <c r="O8" s="235" t="n">
        <v>192790</v>
      </c>
      <c r="P8" s="235" t="n">
        <v>25239</v>
      </c>
      <c r="Q8" s="235" t="n">
        <f aca="false">P8+O8</f>
        <v>218029</v>
      </c>
      <c r="R8" s="237" t="n">
        <f aca="false">(M8/Q8-1)</f>
        <v>0.0541304138440299</v>
      </c>
      <c r="S8" s="238"/>
      <c r="T8" s="238"/>
    </row>
    <row r="9" s="239" customFormat="true" ht="20.55" hidden="false" customHeight="true" outlineLevel="0" collapsed="false">
      <c r="A9" s="240" t="s">
        <v>185</v>
      </c>
      <c r="B9" s="241" t="s">
        <v>186</v>
      </c>
      <c r="C9" s="242" t="n">
        <v>363</v>
      </c>
      <c r="D9" s="243" t="n">
        <v>9196</v>
      </c>
      <c r="E9" s="243" t="n">
        <f aca="false">D9+C9</f>
        <v>9559</v>
      </c>
      <c r="F9" s="244" t="n">
        <f aca="false">E9/$E$7</f>
        <v>0.078893070549008</v>
      </c>
      <c r="G9" s="242" t="n">
        <v>564</v>
      </c>
      <c r="H9" s="243" t="n">
        <v>8278</v>
      </c>
      <c r="I9" s="243" t="n">
        <f aca="false">H9+G9</f>
        <v>8842</v>
      </c>
      <c r="J9" s="245" t="n">
        <f aca="false">(E9/I9-1)</f>
        <v>0.0810902510744176</v>
      </c>
      <c r="K9" s="242" t="n">
        <v>3643</v>
      </c>
      <c r="L9" s="243" t="n">
        <v>64605</v>
      </c>
      <c r="M9" s="243" t="n">
        <f aca="false">L9+K9</f>
        <v>68248</v>
      </c>
      <c r="N9" s="244" t="n">
        <f aca="false">M9/$M$7</f>
        <v>0.0748035595481185</v>
      </c>
      <c r="O9" s="243" t="n">
        <v>4186</v>
      </c>
      <c r="P9" s="243" t="n">
        <v>69017</v>
      </c>
      <c r="Q9" s="243" t="n">
        <f aca="false">P9+O9</f>
        <v>73203</v>
      </c>
      <c r="R9" s="245" t="n">
        <f aca="false">(M9/Q9-1)</f>
        <v>-0.0676884827124571</v>
      </c>
    </row>
    <row r="10" s="239" customFormat="true" ht="20.55" hidden="false" customHeight="true" outlineLevel="0" collapsed="false">
      <c r="A10" s="240" t="s">
        <v>74</v>
      </c>
      <c r="B10" s="241" t="s">
        <v>75</v>
      </c>
      <c r="C10" s="242" t="n">
        <v>6035</v>
      </c>
      <c r="D10" s="243" t="n">
        <v>1904</v>
      </c>
      <c r="E10" s="243" t="n">
        <f aca="false">D10+C10</f>
        <v>7939</v>
      </c>
      <c r="F10" s="244" t="n">
        <f aca="false">E10/$E$7</f>
        <v>0.0655227625367271</v>
      </c>
      <c r="G10" s="242" t="n">
        <v>4539</v>
      </c>
      <c r="H10" s="243" t="n">
        <v>2691</v>
      </c>
      <c r="I10" s="243" t="n">
        <f aca="false">H10+G10</f>
        <v>7230</v>
      </c>
      <c r="J10" s="245" t="n">
        <f aca="false">(E10/I10-1)</f>
        <v>0.098063623789765</v>
      </c>
      <c r="K10" s="242" t="n">
        <v>41030</v>
      </c>
      <c r="L10" s="243" t="n">
        <v>15464</v>
      </c>
      <c r="M10" s="243" t="n">
        <f aca="false">L10+K10</f>
        <v>56494</v>
      </c>
      <c r="N10" s="244" t="n">
        <f aca="false">M10/$M$7</f>
        <v>0.0619205294383924</v>
      </c>
      <c r="O10" s="243" t="n">
        <v>35003</v>
      </c>
      <c r="P10" s="243" t="n">
        <v>18358</v>
      </c>
      <c r="Q10" s="243" t="n">
        <f aca="false">P10+O10</f>
        <v>53361</v>
      </c>
      <c r="R10" s="245" t="n">
        <f aca="false">(M10/Q10-1)</f>
        <v>0.0587132924795262</v>
      </c>
    </row>
    <row r="11" s="239" customFormat="true" ht="20.55" hidden="false" customHeight="true" outlineLevel="0" collapsed="false">
      <c r="A11" s="240" t="s">
        <v>58</v>
      </c>
      <c r="B11" s="241" t="s">
        <v>59</v>
      </c>
      <c r="C11" s="242" t="n">
        <v>4703</v>
      </c>
      <c r="D11" s="243" t="n">
        <v>2625</v>
      </c>
      <c r="E11" s="243" t="n">
        <f aca="false">D11+C11</f>
        <v>7328</v>
      </c>
      <c r="F11" s="244" t="n">
        <f aca="false">E11/$E$7</f>
        <v>0.060480010564194</v>
      </c>
      <c r="G11" s="242" t="n">
        <v>4392</v>
      </c>
      <c r="H11" s="243" t="n">
        <v>1693</v>
      </c>
      <c r="I11" s="243" t="n">
        <f aca="false">H11+G11</f>
        <v>6085</v>
      </c>
      <c r="J11" s="245" t="n">
        <f aca="false">(E11/I11-1)</f>
        <v>0.204272801972063</v>
      </c>
      <c r="K11" s="242" t="n">
        <v>36608</v>
      </c>
      <c r="L11" s="243" t="n">
        <v>16004</v>
      </c>
      <c r="M11" s="243" t="n">
        <f aca="false">L11+K11</f>
        <v>52612</v>
      </c>
      <c r="N11" s="244" t="n">
        <f aca="false">M11/$M$7</f>
        <v>0.0576656440473803</v>
      </c>
      <c r="O11" s="243" t="n">
        <v>34202</v>
      </c>
      <c r="P11" s="243" t="n">
        <v>12979</v>
      </c>
      <c r="Q11" s="243" t="n">
        <f aca="false">P11+O11</f>
        <v>47181</v>
      </c>
      <c r="R11" s="245" t="n">
        <f aca="false">(M11/Q11-1)</f>
        <v>0.115109895932685</v>
      </c>
    </row>
    <row r="12" s="239" customFormat="true" ht="20.55" hidden="false" customHeight="true" outlineLevel="0" collapsed="false">
      <c r="A12" s="240" t="s">
        <v>56</v>
      </c>
      <c r="B12" s="241" t="s">
        <v>57</v>
      </c>
      <c r="C12" s="242" t="n">
        <v>5768</v>
      </c>
      <c r="D12" s="243" t="n">
        <v>958</v>
      </c>
      <c r="E12" s="243" t="n">
        <f aca="false">D12+C12</f>
        <v>6726</v>
      </c>
      <c r="F12" s="244" t="n">
        <f aca="false">E12/$E$7</f>
        <v>0.055511538080618</v>
      </c>
      <c r="G12" s="242" t="n">
        <v>5306</v>
      </c>
      <c r="H12" s="243" t="n">
        <v>1324</v>
      </c>
      <c r="I12" s="243" t="n">
        <f aca="false">H12+G12</f>
        <v>6630</v>
      </c>
      <c r="J12" s="245" t="n">
        <f aca="false">(E12/I12-1)</f>
        <v>0.0144796380090497</v>
      </c>
      <c r="K12" s="242" t="n">
        <v>43049</v>
      </c>
      <c r="L12" s="243" t="n">
        <v>7374</v>
      </c>
      <c r="M12" s="243" t="n">
        <f aca="false">L12+K12</f>
        <v>50423</v>
      </c>
      <c r="N12" s="244" t="n">
        <f aca="false">M12/$M$7</f>
        <v>0.0552663797194757</v>
      </c>
      <c r="O12" s="243" t="n">
        <v>42176</v>
      </c>
      <c r="P12" s="243" t="n">
        <v>7250</v>
      </c>
      <c r="Q12" s="243" t="n">
        <f aca="false">P12+O12</f>
        <v>49426</v>
      </c>
      <c r="R12" s="245" t="n">
        <f aca="false">(M12/Q12-1)</f>
        <v>0.0201715696192288</v>
      </c>
    </row>
    <row r="13" s="239" customFormat="true" ht="20.55" hidden="false" customHeight="true" outlineLevel="0" collapsed="false">
      <c r="A13" s="240" t="s">
        <v>187</v>
      </c>
      <c r="B13" s="241" t="s">
        <v>187</v>
      </c>
      <c r="C13" s="242" t="n">
        <v>16</v>
      </c>
      <c r="D13" s="243" t="n">
        <v>5004</v>
      </c>
      <c r="E13" s="243" t="n">
        <f aca="false">D13+C13</f>
        <v>5020</v>
      </c>
      <c r="F13" s="244" t="n">
        <f aca="false">E13/$E$7</f>
        <v>0.0414314482849691</v>
      </c>
      <c r="G13" s="242" t="n">
        <v>29</v>
      </c>
      <c r="H13" s="243" t="n">
        <v>3406</v>
      </c>
      <c r="I13" s="243" t="n">
        <f aca="false">H13+G13</f>
        <v>3435</v>
      </c>
      <c r="J13" s="245" t="n">
        <f aca="false">(E13/I13-1)</f>
        <v>0.461426491994178</v>
      </c>
      <c r="K13" s="242" t="n">
        <v>216</v>
      </c>
      <c r="L13" s="243" t="n">
        <v>31990</v>
      </c>
      <c r="M13" s="243" t="n">
        <f aca="false">L13+K13</f>
        <v>32206</v>
      </c>
      <c r="N13" s="244" t="n">
        <f aca="false">M13/$M$7</f>
        <v>0.0352995463428482</v>
      </c>
      <c r="O13" s="243" t="n">
        <v>217</v>
      </c>
      <c r="P13" s="243" t="n">
        <v>29347</v>
      </c>
      <c r="Q13" s="243" t="n">
        <f aca="false">P13+O13</f>
        <v>29564</v>
      </c>
      <c r="R13" s="245" t="n">
        <f aca="false">(M13/Q13-1)</f>
        <v>0.0893654444594778</v>
      </c>
    </row>
    <row r="14" s="239" customFormat="true" ht="20.55" hidden="false" customHeight="true" outlineLevel="0" collapsed="false">
      <c r="A14" s="240" t="s">
        <v>62</v>
      </c>
      <c r="B14" s="241" t="s">
        <v>63</v>
      </c>
      <c r="C14" s="242" t="n">
        <v>2842</v>
      </c>
      <c r="D14" s="243" t="n">
        <v>1737</v>
      </c>
      <c r="E14" s="243" t="n">
        <f aca="false">D14+C14</f>
        <v>4579</v>
      </c>
      <c r="F14" s="244" t="n">
        <f aca="false">E14/$E$7</f>
        <v>0.0377917533260705</v>
      </c>
      <c r="G14" s="242" t="n">
        <v>2508</v>
      </c>
      <c r="H14" s="243" t="n">
        <v>1737</v>
      </c>
      <c r="I14" s="243" t="n">
        <f aca="false">H14+G14</f>
        <v>4245</v>
      </c>
      <c r="J14" s="245" t="n">
        <f aca="false">(E14/I14-1)</f>
        <v>0.078680800942285</v>
      </c>
      <c r="K14" s="242" t="n">
        <v>21678</v>
      </c>
      <c r="L14" s="243" t="n">
        <v>13418</v>
      </c>
      <c r="M14" s="243" t="n">
        <f aca="false">L14+K14</f>
        <v>35096</v>
      </c>
      <c r="N14" s="244" t="n">
        <f aca="false">M14/$M$7</f>
        <v>0.0384671452042663</v>
      </c>
      <c r="O14" s="243" t="n">
        <v>19283</v>
      </c>
      <c r="P14" s="243" t="n">
        <v>14058</v>
      </c>
      <c r="Q14" s="243" t="n">
        <f aca="false">P14+O14</f>
        <v>33341</v>
      </c>
      <c r="R14" s="245" t="n">
        <f aca="false">(M14/Q14-1)</f>
        <v>0.0526378932845446</v>
      </c>
    </row>
    <row r="15" s="239" customFormat="true" ht="20.55" hidden="false" customHeight="true" outlineLevel="0" collapsed="false">
      <c r="A15" s="240" t="s">
        <v>60</v>
      </c>
      <c r="B15" s="241" t="s">
        <v>61</v>
      </c>
      <c r="C15" s="242" t="n">
        <v>3240</v>
      </c>
      <c r="D15" s="243" t="n">
        <v>664</v>
      </c>
      <c r="E15" s="243" t="n">
        <f aca="false">D15+C15</f>
        <v>3904</v>
      </c>
      <c r="F15" s="244" t="n">
        <f aca="false">E15/$E$7</f>
        <v>0.0322207916542868</v>
      </c>
      <c r="G15" s="242" t="n">
        <v>2774</v>
      </c>
      <c r="H15" s="243" t="n">
        <v>824</v>
      </c>
      <c r="I15" s="243" t="n">
        <f aca="false">H15+G15</f>
        <v>3598</v>
      </c>
      <c r="J15" s="245" t="n">
        <f aca="false">(E15/I15-1)</f>
        <v>0.0850472484713729</v>
      </c>
      <c r="K15" s="242" t="n">
        <v>23571</v>
      </c>
      <c r="L15" s="243" t="n">
        <v>5742</v>
      </c>
      <c r="M15" s="243" t="n">
        <f aca="false">L15+K15</f>
        <v>29313</v>
      </c>
      <c r="N15" s="244" t="n">
        <f aca="false">M15/$M$7</f>
        <v>0.032128659316522</v>
      </c>
      <c r="O15" s="243" t="n">
        <v>20479</v>
      </c>
      <c r="P15" s="243" t="n">
        <v>6841</v>
      </c>
      <c r="Q15" s="243" t="n">
        <f aca="false">P15+O15</f>
        <v>27320</v>
      </c>
      <c r="R15" s="245" t="n">
        <f aca="false">(M15/Q15-1)</f>
        <v>0.0729502196193266</v>
      </c>
    </row>
    <row r="16" s="239" customFormat="true" ht="20.55" hidden="false" customHeight="true" outlineLevel="0" collapsed="false">
      <c r="A16" s="240" t="s">
        <v>99</v>
      </c>
      <c r="B16" s="241" t="s">
        <v>100</v>
      </c>
      <c r="C16" s="242" t="n">
        <v>500</v>
      </c>
      <c r="D16" s="243" t="n">
        <v>3239</v>
      </c>
      <c r="E16" s="243" t="n">
        <f aca="false">D16+C16</f>
        <v>3739</v>
      </c>
      <c r="F16" s="244" t="n">
        <f aca="false">E16/$E$7</f>
        <v>0.0308590010234063</v>
      </c>
      <c r="G16" s="242" t="n">
        <v>575</v>
      </c>
      <c r="H16" s="243" t="n">
        <v>4539</v>
      </c>
      <c r="I16" s="243" t="n">
        <f aca="false">H16+G16</f>
        <v>5114</v>
      </c>
      <c r="J16" s="245" t="n">
        <f aca="false">(E16/I16-1)</f>
        <v>-0.268869769260853</v>
      </c>
      <c r="K16" s="242" t="n">
        <v>4000</v>
      </c>
      <c r="L16" s="243" t="n">
        <v>31754</v>
      </c>
      <c r="M16" s="243" t="n">
        <f aca="false">L16+K16</f>
        <v>35754</v>
      </c>
      <c r="N16" s="244" t="n">
        <f aca="false">M16/$M$7</f>
        <v>0.0391883493740978</v>
      </c>
      <c r="O16" s="243" t="n">
        <v>4442</v>
      </c>
      <c r="P16" s="243" t="n">
        <v>27163</v>
      </c>
      <c r="Q16" s="243" t="n">
        <f aca="false">P16+O16</f>
        <v>31605</v>
      </c>
      <c r="R16" s="245" t="n">
        <f aca="false">(M16/Q16-1)</f>
        <v>0.131276696725202</v>
      </c>
    </row>
    <row r="17" s="239" customFormat="true" ht="20.55" hidden="false" customHeight="true" outlineLevel="0" collapsed="false">
      <c r="A17" s="240" t="s">
        <v>66</v>
      </c>
      <c r="B17" s="241" t="s">
        <v>67</v>
      </c>
      <c r="C17" s="242" t="n">
        <v>3019</v>
      </c>
      <c r="D17" s="243" t="n">
        <v>652</v>
      </c>
      <c r="E17" s="243" t="n">
        <f aca="false">D17+C17</f>
        <v>3671</v>
      </c>
      <c r="F17" s="244" t="n">
        <f aca="false">E17/$E$7</f>
        <v>0.0302977782179525</v>
      </c>
      <c r="G17" s="242" t="n">
        <v>2813</v>
      </c>
      <c r="H17" s="243" t="n">
        <v>611</v>
      </c>
      <c r="I17" s="243" t="n">
        <f aca="false">H17+G17</f>
        <v>3424</v>
      </c>
      <c r="J17" s="245" t="n">
        <f aca="false">(E17/I17-1)</f>
        <v>0.0721378504672898</v>
      </c>
      <c r="K17" s="242" t="n">
        <v>23046</v>
      </c>
      <c r="L17" s="243" t="n">
        <v>5391</v>
      </c>
      <c r="M17" s="243" t="n">
        <f aca="false">L17+K17</f>
        <v>28437</v>
      </c>
      <c r="N17" s="244" t="n">
        <f aca="false">M17/$M$7</f>
        <v>0.0311685151633725</v>
      </c>
      <c r="O17" s="243" t="n">
        <v>22203</v>
      </c>
      <c r="P17" s="243" t="n">
        <v>5138</v>
      </c>
      <c r="Q17" s="243" t="n">
        <f aca="false">P17+O17</f>
        <v>27341</v>
      </c>
      <c r="R17" s="245" t="n">
        <f aca="false">(M17/Q17-1)</f>
        <v>0.0400863172524779</v>
      </c>
    </row>
    <row r="18" s="239" customFormat="true" ht="20.55" hidden="false" customHeight="true" outlineLevel="0" collapsed="false">
      <c r="A18" s="240" t="s">
        <v>188</v>
      </c>
      <c r="B18" s="241" t="s">
        <v>189</v>
      </c>
      <c r="C18" s="242" t="n">
        <v>41</v>
      </c>
      <c r="D18" s="243" t="n">
        <v>3243</v>
      </c>
      <c r="E18" s="243" t="n">
        <f aca="false">D18+C18</f>
        <v>3284</v>
      </c>
      <c r="F18" s="244" t="n">
        <f aca="false">E18/$E$7</f>
        <v>0.0271037601927965</v>
      </c>
      <c r="G18" s="242" t="n">
        <v>62</v>
      </c>
      <c r="H18" s="243" t="n">
        <v>2415</v>
      </c>
      <c r="I18" s="243" t="n">
        <f aca="false">H18+G18</f>
        <v>2477</v>
      </c>
      <c r="J18" s="245" t="n">
        <f aca="false">(E18/I18-1)</f>
        <v>0.325797335486476</v>
      </c>
      <c r="K18" s="242" t="n">
        <v>399</v>
      </c>
      <c r="L18" s="243" t="n">
        <v>14820</v>
      </c>
      <c r="M18" s="243" t="n">
        <f aca="false">L18+K18</f>
        <v>15219</v>
      </c>
      <c r="N18" s="244" t="n">
        <f aca="false">M18/$M$7</f>
        <v>0.0166808605785197</v>
      </c>
      <c r="O18" s="243" t="n">
        <v>861</v>
      </c>
      <c r="P18" s="243" t="n">
        <v>11125</v>
      </c>
      <c r="Q18" s="243" t="n">
        <f aca="false">P18+O18</f>
        <v>11986</v>
      </c>
      <c r="R18" s="245" t="n">
        <f aca="false">(M18/Q18-1)</f>
        <v>0.269731353245453</v>
      </c>
    </row>
    <row r="19" s="239" customFormat="true" ht="20.55" hidden="false" customHeight="true" outlineLevel="0" collapsed="false">
      <c r="A19" s="240" t="s">
        <v>91</v>
      </c>
      <c r="B19" s="241" t="s">
        <v>92</v>
      </c>
      <c r="C19" s="242" t="n">
        <v>2254</v>
      </c>
      <c r="D19" s="243" t="n">
        <v>974</v>
      </c>
      <c r="E19" s="243" t="n">
        <f aca="false">D19+C19</f>
        <v>3228</v>
      </c>
      <c r="F19" s="244" t="n">
        <f aca="false">E19/$E$7</f>
        <v>0.0266415767059523</v>
      </c>
      <c r="G19" s="242" t="n">
        <v>2472</v>
      </c>
      <c r="H19" s="243" t="n">
        <v>909</v>
      </c>
      <c r="I19" s="243" t="n">
        <f aca="false">H19+G19</f>
        <v>3381</v>
      </c>
      <c r="J19" s="245" t="n">
        <f aca="false">(E19/I19-1)</f>
        <v>-0.0452528837622005</v>
      </c>
      <c r="K19" s="242" t="n">
        <v>16443</v>
      </c>
      <c r="L19" s="243" t="n">
        <v>5844</v>
      </c>
      <c r="M19" s="243" t="n">
        <f aca="false">L19+K19</f>
        <v>22287</v>
      </c>
      <c r="N19" s="244" t="n">
        <f aca="false">M19/$M$7</f>
        <v>0.0244277771018772</v>
      </c>
      <c r="O19" s="243" t="n">
        <v>18698</v>
      </c>
      <c r="P19" s="243" t="n">
        <v>5209</v>
      </c>
      <c r="Q19" s="243" t="n">
        <f aca="false">P19+O19</f>
        <v>23907</v>
      </c>
      <c r="R19" s="245" t="n">
        <f aca="false">(M19/Q19-1)</f>
        <v>-0.0677625799974903</v>
      </c>
    </row>
    <row r="20" s="239" customFormat="true" ht="20.55" hidden="false" customHeight="true" outlineLevel="0" collapsed="false">
      <c r="A20" s="240" t="s">
        <v>78</v>
      </c>
      <c r="B20" s="241" t="s">
        <v>79</v>
      </c>
      <c r="C20" s="242" t="n">
        <v>638</v>
      </c>
      <c r="D20" s="243" t="n">
        <v>1998</v>
      </c>
      <c r="E20" s="243" t="n">
        <f aca="false">D20+C20</f>
        <v>2636</v>
      </c>
      <c r="F20" s="244" t="n">
        <f aca="false">E20/$E$7</f>
        <v>0.0217556369878842</v>
      </c>
      <c r="G20" s="242" t="n">
        <v>465</v>
      </c>
      <c r="H20" s="243" t="n">
        <v>2393</v>
      </c>
      <c r="I20" s="243" t="n">
        <f aca="false">H20+G20</f>
        <v>2858</v>
      </c>
      <c r="J20" s="245" t="n">
        <f aca="false">(E20/I20-1)</f>
        <v>-0.0776766969909027</v>
      </c>
      <c r="K20" s="242" t="n">
        <v>5026</v>
      </c>
      <c r="L20" s="243" t="n">
        <v>12286</v>
      </c>
      <c r="M20" s="243" t="n">
        <f aca="false">L20+K20</f>
        <v>17312</v>
      </c>
      <c r="N20" s="244" t="n">
        <f aca="false">M20/$M$7</f>
        <v>0.0189749036293668</v>
      </c>
      <c r="O20" s="243" t="n">
        <v>3708</v>
      </c>
      <c r="P20" s="243" t="n">
        <v>13774</v>
      </c>
      <c r="Q20" s="243" t="n">
        <f aca="false">P20+O20</f>
        <v>17482</v>
      </c>
      <c r="R20" s="245" t="n">
        <f aca="false">(M20/Q20-1)</f>
        <v>-0.00972428783891999</v>
      </c>
    </row>
    <row r="21" s="239" customFormat="true" ht="20.55" hidden="false" customHeight="true" outlineLevel="0" collapsed="false">
      <c r="A21" s="240" t="s">
        <v>72</v>
      </c>
      <c r="B21" s="241" t="s">
        <v>73</v>
      </c>
      <c r="C21" s="242" t="n">
        <v>1764</v>
      </c>
      <c r="D21" s="243" t="n">
        <v>649</v>
      </c>
      <c r="E21" s="243" t="n">
        <f aca="false">D21+C21</f>
        <v>2413</v>
      </c>
      <c r="F21" s="244" t="n">
        <f aca="false">E21/$E$7</f>
        <v>0.0199151563170579</v>
      </c>
      <c r="G21" s="242" t="n">
        <v>1588</v>
      </c>
      <c r="H21" s="243" t="n">
        <v>284</v>
      </c>
      <c r="I21" s="243" t="n">
        <f aca="false">H21+G21</f>
        <v>1872</v>
      </c>
      <c r="J21" s="245" t="n">
        <f aca="false">(E21/I21-1)</f>
        <v>0.288995726495727</v>
      </c>
      <c r="K21" s="242" t="n">
        <v>13086</v>
      </c>
      <c r="L21" s="243" t="n">
        <v>2683</v>
      </c>
      <c r="M21" s="243" t="n">
        <f aca="false">L21+K21</f>
        <v>15769</v>
      </c>
      <c r="N21" s="244" t="n">
        <f aca="false">M21/$M$7</f>
        <v>0.0172836908116616</v>
      </c>
      <c r="O21" s="243" t="n">
        <v>10611</v>
      </c>
      <c r="P21" s="243" t="n">
        <v>2694</v>
      </c>
      <c r="Q21" s="243" t="n">
        <f aca="false">P21+O21</f>
        <v>13305</v>
      </c>
      <c r="R21" s="245" t="n">
        <f aca="false">(M21/Q21-1)</f>
        <v>0.185193536264562</v>
      </c>
    </row>
    <row r="22" s="239" customFormat="true" ht="20.55" hidden="false" customHeight="true" outlineLevel="0" collapsed="false">
      <c r="A22" s="240" t="s">
        <v>95</v>
      </c>
      <c r="B22" s="241" t="s">
        <v>96</v>
      </c>
      <c r="C22" s="242" t="n">
        <v>676</v>
      </c>
      <c r="D22" s="243" t="n">
        <v>1736</v>
      </c>
      <c r="E22" s="243" t="n">
        <f aca="false">D22+C22</f>
        <v>2412</v>
      </c>
      <c r="F22" s="244" t="n">
        <f aca="false">E22/$E$7</f>
        <v>0.0199069030405071</v>
      </c>
      <c r="G22" s="242" t="n">
        <v>718</v>
      </c>
      <c r="H22" s="243" t="n">
        <v>1154</v>
      </c>
      <c r="I22" s="243" t="n">
        <f aca="false">H22+G22</f>
        <v>1872</v>
      </c>
      <c r="J22" s="245" t="n">
        <f aca="false">(E22/I22-1)</f>
        <v>0.288461538461539</v>
      </c>
      <c r="K22" s="242" t="n">
        <v>5600</v>
      </c>
      <c r="L22" s="243" t="n">
        <v>12632</v>
      </c>
      <c r="M22" s="243" t="n">
        <f aca="false">L22+K22</f>
        <v>18232</v>
      </c>
      <c r="N22" s="244" t="n">
        <f aca="false">M22/$M$7</f>
        <v>0.0199832742011677</v>
      </c>
      <c r="O22" s="243" t="n">
        <v>5132</v>
      </c>
      <c r="P22" s="243" t="n">
        <v>8827</v>
      </c>
      <c r="Q22" s="243" t="n">
        <f aca="false">P22+O22</f>
        <v>13959</v>
      </c>
      <c r="R22" s="245" t="n">
        <f aca="false">(M22/Q22-1)</f>
        <v>0.306110752919264</v>
      </c>
    </row>
    <row r="23" s="239" customFormat="true" ht="20.55" hidden="false" customHeight="true" outlineLevel="0" collapsed="false">
      <c r="A23" s="240" t="s">
        <v>80</v>
      </c>
      <c r="B23" s="241" t="s">
        <v>80</v>
      </c>
      <c r="C23" s="242" t="n">
        <v>1391</v>
      </c>
      <c r="D23" s="243" t="n">
        <v>706</v>
      </c>
      <c r="E23" s="243" t="n">
        <f aca="false">D23+C23</f>
        <v>2097</v>
      </c>
      <c r="F23" s="244" t="n">
        <f aca="false">E23/$E$7</f>
        <v>0.017307120927008</v>
      </c>
      <c r="G23" s="242" t="n">
        <v>1986</v>
      </c>
      <c r="H23" s="243" t="n">
        <v>603</v>
      </c>
      <c r="I23" s="243" t="n">
        <f aca="false">H23+G23</f>
        <v>2589</v>
      </c>
      <c r="J23" s="245" t="n">
        <f aca="false">(E23/I23-1)</f>
        <v>-0.190034762456547</v>
      </c>
      <c r="K23" s="242" t="n">
        <v>10933</v>
      </c>
      <c r="L23" s="243" t="n">
        <v>5809</v>
      </c>
      <c r="M23" s="243" t="n">
        <f aca="false">L23+K23</f>
        <v>16742</v>
      </c>
      <c r="N23" s="244" t="n">
        <f aca="false">M23/$M$7</f>
        <v>0.018350152296838</v>
      </c>
      <c r="O23" s="243" t="n">
        <v>17393</v>
      </c>
      <c r="P23" s="243" t="n">
        <v>5820</v>
      </c>
      <c r="Q23" s="243" t="n">
        <f aca="false">P23+O23</f>
        <v>23213</v>
      </c>
      <c r="R23" s="245" t="n">
        <f aca="false">(M23/Q23-1)</f>
        <v>-0.278766208590014</v>
      </c>
    </row>
    <row r="24" s="239" customFormat="true" ht="20.55" hidden="false" customHeight="true" outlineLevel="0" collapsed="false">
      <c r="A24" s="240" t="s">
        <v>83</v>
      </c>
      <c r="B24" s="241" t="s">
        <v>84</v>
      </c>
      <c r="C24" s="242" t="n">
        <v>1477</v>
      </c>
      <c r="D24" s="243" t="n">
        <v>512</v>
      </c>
      <c r="E24" s="243" t="n">
        <f aca="false">D24+C24</f>
        <v>1989</v>
      </c>
      <c r="F24" s="244" t="n">
        <f aca="false">E24/$E$7</f>
        <v>0.0164157670595226</v>
      </c>
      <c r="G24" s="242" t="n">
        <v>1332</v>
      </c>
      <c r="H24" s="243" t="n">
        <v>483</v>
      </c>
      <c r="I24" s="243" t="n">
        <f aca="false">H24+G24</f>
        <v>1815</v>
      </c>
      <c r="J24" s="245" t="n">
        <f aca="false">(E24/I24-1)</f>
        <v>0.0958677685950413</v>
      </c>
      <c r="K24" s="242" t="n">
        <v>11084</v>
      </c>
      <c r="L24" s="243" t="n">
        <v>3925</v>
      </c>
      <c r="M24" s="243" t="n">
        <f aca="false">L24+K24</f>
        <v>15009</v>
      </c>
      <c r="N24" s="244" t="n">
        <f aca="false">M24/$M$7</f>
        <v>0.0164506890349565</v>
      </c>
      <c r="O24" s="243" t="n">
        <v>10066</v>
      </c>
      <c r="P24" s="243" t="n">
        <v>4081</v>
      </c>
      <c r="Q24" s="243" t="n">
        <f aca="false">P24+O24</f>
        <v>14147</v>
      </c>
      <c r="R24" s="245" t="n">
        <f aca="false">(M24/Q24-1)</f>
        <v>0.0609316462854315</v>
      </c>
    </row>
    <row r="25" s="239" customFormat="true" ht="20.55" hidden="false" customHeight="true" outlineLevel="0" collapsed="false">
      <c r="A25" s="240" t="s">
        <v>70</v>
      </c>
      <c r="B25" s="241" t="s">
        <v>71</v>
      </c>
      <c r="C25" s="242" t="n">
        <v>1523</v>
      </c>
      <c r="D25" s="243" t="n">
        <v>301</v>
      </c>
      <c r="E25" s="243" t="n">
        <f aca="false">D25+C25</f>
        <v>1824</v>
      </c>
      <c r="F25" s="244" t="n">
        <f aca="false">E25/$E$7</f>
        <v>0.0150539764286422</v>
      </c>
      <c r="G25" s="242" t="n">
        <v>1438</v>
      </c>
      <c r="H25" s="243" t="n">
        <v>416</v>
      </c>
      <c r="I25" s="243" t="n">
        <f aca="false">H25+G25</f>
        <v>1854</v>
      </c>
      <c r="J25" s="245" t="n">
        <f aca="false">(E25/I25-1)</f>
        <v>-0.0161812297734628</v>
      </c>
      <c r="K25" s="242" t="n">
        <v>11656</v>
      </c>
      <c r="L25" s="243" t="n">
        <v>2081</v>
      </c>
      <c r="M25" s="243" t="n">
        <f aca="false">L25+K25</f>
        <v>13737</v>
      </c>
      <c r="N25" s="244" t="n">
        <f aca="false">M25/$M$7</f>
        <v>0.0150565071139448</v>
      </c>
      <c r="O25" s="243" t="n">
        <v>10821</v>
      </c>
      <c r="P25" s="243" t="n">
        <v>4707</v>
      </c>
      <c r="Q25" s="243" t="n">
        <f aca="false">P25+O25</f>
        <v>15528</v>
      </c>
      <c r="R25" s="245" t="n">
        <f aca="false">(M25/Q25-1)</f>
        <v>-0.115340030911901</v>
      </c>
    </row>
    <row r="26" s="239" customFormat="true" ht="20.55" hidden="false" customHeight="true" outlineLevel="0" collapsed="false">
      <c r="A26" s="240" t="s">
        <v>64</v>
      </c>
      <c r="B26" s="241" t="s">
        <v>65</v>
      </c>
      <c r="C26" s="242" t="n">
        <v>1605</v>
      </c>
      <c r="D26" s="243" t="n">
        <v>196</v>
      </c>
      <c r="E26" s="243" t="n">
        <f aca="false">D26+C26</f>
        <v>1801</v>
      </c>
      <c r="F26" s="244" t="n">
        <f aca="false">E26/$E$7</f>
        <v>0.014864151067974</v>
      </c>
      <c r="G26" s="242" t="n">
        <v>1310</v>
      </c>
      <c r="H26" s="243" t="n">
        <v>165</v>
      </c>
      <c r="I26" s="243" t="n">
        <f aca="false">H26+G26</f>
        <v>1475</v>
      </c>
      <c r="J26" s="245" t="n">
        <f aca="false">(E26/I26-1)</f>
        <v>0.221016949152542</v>
      </c>
      <c r="K26" s="242" t="n">
        <v>12185</v>
      </c>
      <c r="L26" s="243" t="n">
        <v>1625</v>
      </c>
      <c r="M26" s="243" t="n">
        <f aca="false">L26+K26</f>
        <v>13810</v>
      </c>
      <c r="N26" s="244" t="n">
        <f aca="false">M26/$M$7</f>
        <v>0.0151365191267072</v>
      </c>
      <c r="O26" s="243" t="n">
        <v>10819</v>
      </c>
      <c r="P26" s="243" t="n">
        <v>1435</v>
      </c>
      <c r="Q26" s="243" t="n">
        <f aca="false">P26+O26</f>
        <v>12254</v>
      </c>
      <c r="R26" s="245" t="n">
        <f aca="false">(M26/Q26-1)</f>
        <v>0.1269789456504</v>
      </c>
    </row>
    <row r="27" s="239" customFormat="true" ht="20.55" hidden="false" customHeight="true" outlineLevel="0" collapsed="false">
      <c r="A27" s="240" t="s">
        <v>76</v>
      </c>
      <c r="B27" s="241" t="s">
        <v>77</v>
      </c>
      <c r="C27" s="242" t="n">
        <v>1333</v>
      </c>
      <c r="D27" s="243" t="n">
        <v>244</v>
      </c>
      <c r="E27" s="243" t="n">
        <f aca="false">D27+C27</f>
        <v>1577</v>
      </c>
      <c r="F27" s="244" t="n">
        <f aca="false">E27/$E$7</f>
        <v>0.0130154171205969</v>
      </c>
      <c r="G27" s="242" t="n">
        <v>1220</v>
      </c>
      <c r="H27" s="243" t="n">
        <v>302</v>
      </c>
      <c r="I27" s="243" t="n">
        <f aca="false">H27+G27</f>
        <v>1522</v>
      </c>
      <c r="J27" s="245" t="n">
        <f aca="false">(E27/I27-1)</f>
        <v>0.0361366622864652</v>
      </c>
      <c r="K27" s="242" t="n">
        <v>10577</v>
      </c>
      <c r="L27" s="243" t="n">
        <v>2052</v>
      </c>
      <c r="M27" s="243" t="n">
        <f aca="false">L27+K27</f>
        <v>12629</v>
      </c>
      <c r="N27" s="244" t="n">
        <f aca="false">M27/$M$7</f>
        <v>0.0138420782079063</v>
      </c>
      <c r="O27" s="243" t="n">
        <v>9315</v>
      </c>
      <c r="P27" s="243" t="n">
        <v>2353</v>
      </c>
      <c r="Q27" s="243" t="n">
        <f aca="false">P27+O27</f>
        <v>11668</v>
      </c>
      <c r="R27" s="245" t="n">
        <f aca="false">(M27/Q27-1)</f>
        <v>0.0823620157696263</v>
      </c>
    </row>
    <row r="28" s="239" customFormat="true" ht="20.55" hidden="false" customHeight="true" outlineLevel="0" collapsed="false">
      <c r="A28" s="240" t="s">
        <v>85</v>
      </c>
      <c r="B28" s="241" t="s">
        <v>86</v>
      </c>
      <c r="C28" s="242" t="n">
        <v>923</v>
      </c>
      <c r="D28" s="243" t="n">
        <v>625</v>
      </c>
      <c r="E28" s="243" t="n">
        <f aca="false">D28+C28</f>
        <v>1548</v>
      </c>
      <c r="F28" s="244" t="n">
        <f aca="false">E28/$E$7</f>
        <v>0.0127760721006239</v>
      </c>
      <c r="G28" s="242" t="n">
        <v>857</v>
      </c>
      <c r="H28" s="243" t="n">
        <v>268</v>
      </c>
      <c r="I28" s="243" t="n">
        <f aca="false">H28+G28</f>
        <v>1125</v>
      </c>
      <c r="J28" s="245" t="n">
        <f aca="false">(E28/I28-1)</f>
        <v>0.376</v>
      </c>
      <c r="K28" s="242" t="n">
        <v>7439</v>
      </c>
      <c r="L28" s="243" t="n">
        <v>4990</v>
      </c>
      <c r="M28" s="243" t="n">
        <f aca="false">L28+K28</f>
        <v>12429</v>
      </c>
      <c r="N28" s="244" t="n">
        <f aca="false">M28/$M$7</f>
        <v>0.0136228672140365</v>
      </c>
      <c r="O28" s="243" t="n">
        <v>7241</v>
      </c>
      <c r="P28" s="243" t="n">
        <v>3444</v>
      </c>
      <c r="Q28" s="243" t="n">
        <f aca="false">P28+O28</f>
        <v>10685</v>
      </c>
      <c r="R28" s="245" t="n">
        <f aca="false">(M28/Q28-1)</f>
        <v>0.163219466541881</v>
      </c>
    </row>
    <row r="29" s="239" customFormat="true" ht="20.55" hidden="false" customHeight="true" outlineLevel="0" collapsed="false">
      <c r="A29" s="240" t="s">
        <v>68</v>
      </c>
      <c r="B29" s="241" t="s">
        <v>69</v>
      </c>
      <c r="C29" s="242" t="n">
        <v>1040</v>
      </c>
      <c r="D29" s="243" t="n">
        <v>366</v>
      </c>
      <c r="E29" s="243" t="n">
        <f aca="false">D29+C29</f>
        <v>1406</v>
      </c>
      <c r="F29" s="244" t="n">
        <f aca="false">E29/$E$7</f>
        <v>0.0116041068304117</v>
      </c>
      <c r="G29" s="242" t="n">
        <v>956</v>
      </c>
      <c r="H29" s="243" t="n">
        <v>348</v>
      </c>
      <c r="I29" s="243" t="n">
        <f aca="false">H29+G29</f>
        <v>1304</v>
      </c>
      <c r="J29" s="245" t="n">
        <f aca="false">(E29/I29-1)</f>
        <v>0.0782208588957056</v>
      </c>
      <c r="K29" s="242" t="n">
        <v>7852</v>
      </c>
      <c r="L29" s="243" t="n">
        <v>3431</v>
      </c>
      <c r="M29" s="243" t="n">
        <f aca="false">L29+K29</f>
        <v>11283</v>
      </c>
      <c r="N29" s="244" t="n">
        <f aca="false">M29/$M$7</f>
        <v>0.0123667882191628</v>
      </c>
      <c r="O29" s="243" t="n">
        <v>6847</v>
      </c>
      <c r="P29" s="243" t="n">
        <v>4420</v>
      </c>
      <c r="Q29" s="243" t="n">
        <f aca="false">P29+O29</f>
        <v>11267</v>
      </c>
      <c r="R29" s="245" t="n">
        <f aca="false">(M29/Q29-1)</f>
        <v>0.00142007632910279</v>
      </c>
    </row>
    <row r="30" s="239" customFormat="true" ht="20.55" hidden="false" customHeight="true" outlineLevel="0" collapsed="false">
      <c r="A30" s="240" t="s">
        <v>97</v>
      </c>
      <c r="B30" s="241" t="s">
        <v>98</v>
      </c>
      <c r="C30" s="242" t="n">
        <v>592</v>
      </c>
      <c r="D30" s="243" t="n">
        <v>685</v>
      </c>
      <c r="E30" s="243" t="n">
        <f aca="false">D30+C30</f>
        <v>1277</v>
      </c>
      <c r="F30" s="244" t="n">
        <f aca="false">E30/$E$7</f>
        <v>0.0105394341553597</v>
      </c>
      <c r="G30" s="242" t="n">
        <v>680</v>
      </c>
      <c r="H30" s="243" t="n">
        <v>1102</v>
      </c>
      <c r="I30" s="243" t="n">
        <f aca="false">H30+G30</f>
        <v>1782</v>
      </c>
      <c r="J30" s="245" t="n">
        <f aca="false">(E30/I30-1)</f>
        <v>-0.283389450056117</v>
      </c>
      <c r="K30" s="242" t="n">
        <v>4770</v>
      </c>
      <c r="L30" s="243" t="n">
        <v>8504</v>
      </c>
      <c r="M30" s="243" t="n">
        <f aca="false">L30+K30</f>
        <v>13274</v>
      </c>
      <c r="N30" s="244" t="n">
        <f aca="false">M30/$M$7</f>
        <v>0.0145490336631363</v>
      </c>
      <c r="O30" s="243" t="n">
        <v>4730</v>
      </c>
      <c r="P30" s="243" t="n">
        <v>8545</v>
      </c>
      <c r="Q30" s="243" t="n">
        <f aca="false">P30+O30</f>
        <v>13275</v>
      </c>
      <c r="R30" s="245" t="n">
        <f aca="false">(M30/Q30-1)</f>
        <v>-7.53295668549647E-005</v>
      </c>
    </row>
    <row r="31" s="239" customFormat="true" ht="20.55" hidden="false" customHeight="true" outlineLevel="0" collapsed="false">
      <c r="A31" s="240" t="s">
        <v>190</v>
      </c>
      <c r="B31" s="241" t="s">
        <v>191</v>
      </c>
      <c r="C31" s="242" t="n">
        <v>5</v>
      </c>
      <c r="D31" s="243" t="n">
        <v>1265</v>
      </c>
      <c r="E31" s="243" t="n">
        <f aca="false">D31+C31</f>
        <v>1270</v>
      </c>
      <c r="F31" s="244" t="n">
        <f aca="false">E31/$E$7</f>
        <v>0.0104816612195041</v>
      </c>
      <c r="G31" s="242" t="n">
        <v>3</v>
      </c>
      <c r="H31" s="243" t="n">
        <v>770</v>
      </c>
      <c r="I31" s="243" t="n">
        <f aca="false">H31+G31</f>
        <v>773</v>
      </c>
      <c r="J31" s="245" t="n">
        <f aca="false">(E31/I31-1)</f>
        <v>0.642949547218629</v>
      </c>
      <c r="K31" s="242" t="n">
        <v>152</v>
      </c>
      <c r="L31" s="243" t="n">
        <v>11184</v>
      </c>
      <c r="M31" s="243" t="n">
        <f aca="false">L31+K31</f>
        <v>11336</v>
      </c>
      <c r="N31" s="244" t="n">
        <f aca="false">M31/$M$7</f>
        <v>0.0124248791325383</v>
      </c>
      <c r="O31" s="243" t="n">
        <v>143</v>
      </c>
      <c r="P31" s="243" t="n">
        <v>11920</v>
      </c>
      <c r="Q31" s="243" t="n">
        <f aca="false">P31+O31</f>
        <v>12063</v>
      </c>
      <c r="R31" s="245" t="n">
        <f aca="false">(M31/Q31-1)</f>
        <v>-0.0602669319406449</v>
      </c>
    </row>
    <row r="32" s="239" customFormat="true" ht="20.55" hidden="false" customHeight="true" outlineLevel="0" collapsed="false">
      <c r="A32" s="240" t="s">
        <v>131</v>
      </c>
      <c r="B32" s="241" t="s">
        <v>131</v>
      </c>
      <c r="C32" s="242" t="n">
        <v>1112</v>
      </c>
      <c r="D32" s="243" t="n">
        <v>31</v>
      </c>
      <c r="E32" s="243" t="n">
        <f aca="false">D32+C32</f>
        <v>1143</v>
      </c>
      <c r="F32" s="244" t="n">
        <f aca="false">E32/$E$7</f>
        <v>0.00943349509755373</v>
      </c>
      <c r="G32" s="242" t="n">
        <v>724</v>
      </c>
      <c r="H32" s="243" t="n">
        <v>69</v>
      </c>
      <c r="I32" s="243" t="n">
        <f aca="false">H32+G32</f>
        <v>793</v>
      </c>
      <c r="J32" s="245" t="n">
        <f aca="false">(E32/I32-1)</f>
        <v>0.441361916771753</v>
      </c>
      <c r="K32" s="242" t="n">
        <v>6303</v>
      </c>
      <c r="L32" s="243" t="n">
        <v>477</v>
      </c>
      <c r="M32" s="243" t="n">
        <f aca="false">L32+K32</f>
        <v>6780</v>
      </c>
      <c r="N32" s="244" t="n">
        <f aca="false">M32/$M$7</f>
        <v>0.00743125269218502</v>
      </c>
      <c r="O32" s="243" t="n">
        <v>6852</v>
      </c>
      <c r="P32" s="243" t="n">
        <v>741</v>
      </c>
      <c r="Q32" s="243" t="n">
        <f aca="false">P32+O32</f>
        <v>7593</v>
      </c>
      <c r="R32" s="245" t="n">
        <f aca="false">(M32/Q32-1)</f>
        <v>-0.107072303437377</v>
      </c>
    </row>
    <row r="33" s="239" customFormat="true" ht="20.55" hidden="false" customHeight="true" outlineLevel="0" collapsed="false">
      <c r="A33" s="240" t="s">
        <v>105</v>
      </c>
      <c r="B33" s="241" t="s">
        <v>106</v>
      </c>
      <c r="C33" s="242" t="n">
        <v>460</v>
      </c>
      <c r="D33" s="243" t="n">
        <v>363</v>
      </c>
      <c r="E33" s="243" t="n">
        <f aca="false">D33+C33</f>
        <v>823</v>
      </c>
      <c r="F33" s="244" t="n">
        <f aca="false">E33/$E$7</f>
        <v>0.00679244660130072</v>
      </c>
      <c r="G33" s="242" t="n">
        <v>410</v>
      </c>
      <c r="H33" s="243" t="n">
        <v>369</v>
      </c>
      <c r="I33" s="243" t="n">
        <f aca="false">H33+G33</f>
        <v>779</v>
      </c>
      <c r="J33" s="245" t="n">
        <f aca="false">(E33/I33-1)</f>
        <v>0.0564826700898589</v>
      </c>
      <c r="K33" s="242" t="n">
        <v>2926</v>
      </c>
      <c r="L33" s="243" t="n">
        <v>3281</v>
      </c>
      <c r="M33" s="243" t="n">
        <f aca="false">L33+K33</f>
        <v>6207</v>
      </c>
      <c r="N33" s="244" t="n">
        <f aca="false">M33/$M$7</f>
        <v>0.00680321319474814</v>
      </c>
      <c r="O33" s="243" t="n">
        <v>2509</v>
      </c>
      <c r="P33" s="243" t="n">
        <v>2881</v>
      </c>
      <c r="Q33" s="243" t="n">
        <f aca="false">P33+O33</f>
        <v>5390</v>
      </c>
      <c r="R33" s="245" t="n">
        <f aca="false">(M33/Q33-1)</f>
        <v>0.151576994434137</v>
      </c>
    </row>
    <row r="34" s="239" customFormat="true" ht="20.55" hidden="false" customHeight="true" outlineLevel="0" collapsed="false">
      <c r="A34" s="240" t="s">
        <v>139</v>
      </c>
      <c r="B34" s="241" t="s">
        <v>139</v>
      </c>
      <c r="C34" s="242" t="n">
        <v>455</v>
      </c>
      <c r="D34" s="243" t="n">
        <v>362</v>
      </c>
      <c r="E34" s="243" t="n">
        <f aca="false">D34+C34</f>
        <v>817</v>
      </c>
      <c r="F34" s="244" t="n">
        <f aca="false">E34/$E$7</f>
        <v>0.00674292694199597</v>
      </c>
      <c r="G34" s="242" t="n">
        <v>652</v>
      </c>
      <c r="H34" s="243" t="n">
        <v>393</v>
      </c>
      <c r="I34" s="243" t="n">
        <f aca="false">H34+G34</f>
        <v>1045</v>
      </c>
      <c r="J34" s="245" t="n">
        <f aca="false">(E34/I34-1)</f>
        <v>-0.218181818181818</v>
      </c>
      <c r="K34" s="242" t="n">
        <v>3601</v>
      </c>
      <c r="L34" s="243" t="n">
        <v>2461</v>
      </c>
      <c r="M34" s="243" t="n">
        <f aca="false">L34+K34</f>
        <v>6062</v>
      </c>
      <c r="N34" s="244" t="n">
        <f aca="false">M34/$M$7</f>
        <v>0.00664428522419256</v>
      </c>
      <c r="O34" s="243" t="n">
        <v>4416</v>
      </c>
      <c r="P34" s="243" t="n">
        <v>3194</v>
      </c>
      <c r="Q34" s="243" t="n">
        <f aca="false">P34+O34</f>
        <v>7610</v>
      </c>
      <c r="R34" s="245" t="n">
        <f aca="false">(M34/Q34-1)</f>
        <v>-0.203416557161629</v>
      </c>
    </row>
    <row r="35" s="239" customFormat="true" ht="20.55" hidden="false" customHeight="true" outlineLevel="0" collapsed="false">
      <c r="A35" s="240" t="s">
        <v>119</v>
      </c>
      <c r="B35" s="241" t="s">
        <v>120</v>
      </c>
      <c r="C35" s="242" t="n">
        <v>697</v>
      </c>
      <c r="D35" s="243" t="n">
        <v>39</v>
      </c>
      <c r="E35" s="243" t="n">
        <f aca="false">D35+C35</f>
        <v>736</v>
      </c>
      <c r="F35" s="244" t="n">
        <f aca="false">E35/$E$7</f>
        <v>0.00607441154138193</v>
      </c>
      <c r="G35" s="242" t="n">
        <v>422</v>
      </c>
      <c r="H35" s="243" t="n">
        <v>159</v>
      </c>
      <c r="I35" s="243" t="n">
        <f aca="false">H35+G35</f>
        <v>581</v>
      </c>
      <c r="J35" s="245" t="n">
        <f aca="false">(E35/I35-1)</f>
        <v>0.266781411359725</v>
      </c>
      <c r="K35" s="242" t="n">
        <v>3920</v>
      </c>
      <c r="L35" s="243" t="n">
        <v>683</v>
      </c>
      <c r="M35" s="243" t="n">
        <f aca="false">L35+K35</f>
        <v>4603</v>
      </c>
      <c r="N35" s="244" t="n">
        <f aca="false">M35/$M$7</f>
        <v>0.00504514102391263</v>
      </c>
      <c r="O35" s="243" t="n">
        <v>2745</v>
      </c>
      <c r="P35" s="243" t="n">
        <v>807</v>
      </c>
      <c r="Q35" s="243" t="n">
        <f aca="false">P35+O35</f>
        <v>3552</v>
      </c>
      <c r="R35" s="245" t="n">
        <f aca="false">(M35/Q35-1)</f>
        <v>0.29588963963964</v>
      </c>
    </row>
    <row r="36" s="239" customFormat="true" ht="20.55" hidden="false" customHeight="true" outlineLevel="0" collapsed="false">
      <c r="A36" s="240" t="s">
        <v>101</v>
      </c>
      <c r="B36" s="241" t="s">
        <v>102</v>
      </c>
      <c r="C36" s="242" t="n">
        <v>575</v>
      </c>
      <c r="D36" s="243" t="n">
        <v>87</v>
      </c>
      <c r="E36" s="243" t="n">
        <f aca="false">D36+C36</f>
        <v>662</v>
      </c>
      <c r="F36" s="244" t="n">
        <f aca="false">E36/$E$7</f>
        <v>0.00546366907662342</v>
      </c>
      <c r="G36" s="242" t="n">
        <v>431</v>
      </c>
      <c r="H36" s="243" t="n">
        <v>196</v>
      </c>
      <c r="I36" s="243" t="n">
        <f aca="false">H36+G36</f>
        <v>627</v>
      </c>
      <c r="J36" s="245" t="n">
        <f aca="false">(E36/I36-1)</f>
        <v>0.0558213716108453</v>
      </c>
      <c r="K36" s="242" t="n">
        <v>4529</v>
      </c>
      <c r="L36" s="243" t="n">
        <v>941</v>
      </c>
      <c r="M36" s="243" t="n">
        <f aca="false">L36+K36</f>
        <v>5470</v>
      </c>
      <c r="N36" s="244" t="n">
        <f aca="false">M36/$M$7</f>
        <v>0.00599542068233806</v>
      </c>
      <c r="O36" s="243" t="n">
        <v>3856</v>
      </c>
      <c r="P36" s="243" t="n">
        <v>1733</v>
      </c>
      <c r="Q36" s="243" t="n">
        <f aca="false">P36+O36</f>
        <v>5589</v>
      </c>
      <c r="R36" s="245" t="n">
        <f aca="false">(M36/Q36-1)</f>
        <v>-0.0212918232241903</v>
      </c>
    </row>
    <row r="37" s="239" customFormat="true" ht="20.55" hidden="false" customHeight="true" outlineLevel="0" collapsed="false">
      <c r="A37" s="240" t="s">
        <v>93</v>
      </c>
      <c r="B37" s="241" t="s">
        <v>94</v>
      </c>
      <c r="C37" s="242" t="n">
        <v>463</v>
      </c>
      <c r="D37" s="243" t="n">
        <v>198</v>
      </c>
      <c r="E37" s="243" t="n">
        <f aca="false">D37+C37</f>
        <v>661</v>
      </c>
      <c r="F37" s="244" t="n">
        <f aca="false">E37/$E$7</f>
        <v>0.00545541580007263</v>
      </c>
      <c r="G37" s="242" t="n">
        <v>508</v>
      </c>
      <c r="H37" s="243" t="n">
        <v>112</v>
      </c>
      <c r="I37" s="243" t="n">
        <f aca="false">H37+G37</f>
        <v>620</v>
      </c>
      <c r="J37" s="245" t="n">
        <f aca="false">(E37/I37-1)</f>
        <v>0.0661290322580646</v>
      </c>
      <c r="K37" s="242" t="n">
        <v>3537</v>
      </c>
      <c r="L37" s="243" t="n">
        <v>886</v>
      </c>
      <c r="M37" s="243" t="n">
        <f aca="false">L37+K37</f>
        <v>4423</v>
      </c>
      <c r="N37" s="244" t="n">
        <f aca="false">M37/$M$7</f>
        <v>0.00484785112942984</v>
      </c>
      <c r="O37" s="243" t="n">
        <v>3229</v>
      </c>
      <c r="P37" s="243" t="n">
        <v>898</v>
      </c>
      <c r="Q37" s="243" t="n">
        <f aca="false">P37+O37</f>
        <v>4127</v>
      </c>
      <c r="R37" s="245" t="n">
        <f aca="false">(M37/Q37-1)</f>
        <v>0.0717228010661497</v>
      </c>
    </row>
    <row r="38" s="239" customFormat="true" ht="20.55" hidden="false" customHeight="true" outlineLevel="0" collapsed="false">
      <c r="A38" s="240" t="s">
        <v>81</v>
      </c>
      <c r="B38" s="241" t="s">
        <v>82</v>
      </c>
      <c r="C38" s="242" t="n">
        <v>372</v>
      </c>
      <c r="D38" s="243" t="n">
        <v>259</v>
      </c>
      <c r="E38" s="243" t="n">
        <f aca="false">D38+C38</f>
        <v>631</v>
      </c>
      <c r="F38" s="244" t="n">
        <f aca="false">E38/$E$7</f>
        <v>0.00520781750354891</v>
      </c>
      <c r="G38" s="242" t="n">
        <v>395</v>
      </c>
      <c r="H38" s="243" t="n">
        <v>200</v>
      </c>
      <c r="I38" s="243" t="n">
        <f aca="false">H38+G38</f>
        <v>595</v>
      </c>
      <c r="J38" s="245" t="n">
        <f aca="false">(E38/I38-1)</f>
        <v>0.0605042016806723</v>
      </c>
      <c r="K38" s="242" t="n">
        <v>3032</v>
      </c>
      <c r="L38" s="243" t="n">
        <v>2385</v>
      </c>
      <c r="M38" s="243" t="n">
        <f aca="false">L38+K38</f>
        <v>5417</v>
      </c>
      <c r="N38" s="244" t="n">
        <f aca="false">M38/$M$7</f>
        <v>0.00593732976896257</v>
      </c>
      <c r="O38" s="243" t="n">
        <v>3023</v>
      </c>
      <c r="P38" s="243" t="n">
        <v>1728</v>
      </c>
      <c r="Q38" s="243" t="n">
        <f aca="false">P38+O38</f>
        <v>4751</v>
      </c>
      <c r="R38" s="245" t="n">
        <f aca="false">(M38/Q38-1)</f>
        <v>0.140181014523258</v>
      </c>
    </row>
    <row r="39" s="239" customFormat="true" ht="20.55" hidden="false" customHeight="true" outlineLevel="0" collapsed="false">
      <c r="A39" s="240" t="s">
        <v>109</v>
      </c>
      <c r="B39" s="241" t="s">
        <v>110</v>
      </c>
      <c r="C39" s="242" t="n">
        <v>297</v>
      </c>
      <c r="D39" s="243" t="n">
        <v>186</v>
      </c>
      <c r="E39" s="243" t="n">
        <f aca="false">D39+C39</f>
        <v>483</v>
      </c>
      <c r="F39" s="244" t="n">
        <f aca="false">E39/$E$7</f>
        <v>0.00398633257403189</v>
      </c>
      <c r="G39" s="242" t="n">
        <v>270</v>
      </c>
      <c r="H39" s="243" t="n">
        <v>274</v>
      </c>
      <c r="I39" s="243" t="n">
        <f aca="false">H39+G39</f>
        <v>544</v>
      </c>
      <c r="J39" s="245" t="n">
        <f aca="false">(E39/I39-1)</f>
        <v>-0.112132352941177</v>
      </c>
      <c r="K39" s="242" t="n">
        <v>2594</v>
      </c>
      <c r="L39" s="243" t="n">
        <v>2326</v>
      </c>
      <c r="M39" s="243" t="n">
        <f aca="false">L39+K39</f>
        <v>4920</v>
      </c>
      <c r="N39" s="244" t="n">
        <f aca="false">M39/$M$7</f>
        <v>0.00539259044919621</v>
      </c>
      <c r="O39" s="243" t="n">
        <v>2049</v>
      </c>
      <c r="P39" s="243" t="n">
        <v>2251</v>
      </c>
      <c r="Q39" s="243" t="n">
        <f aca="false">P39+O39</f>
        <v>4300</v>
      </c>
      <c r="R39" s="245" t="n">
        <f aca="false">(M39/Q39-1)</f>
        <v>0.144186046511628</v>
      </c>
    </row>
    <row r="40" s="239" customFormat="true" ht="20.55" hidden="false" customHeight="true" outlineLevel="0" collapsed="false">
      <c r="A40" s="240" t="s">
        <v>123</v>
      </c>
      <c r="B40" s="241" t="s">
        <v>124</v>
      </c>
      <c r="C40" s="242" t="n">
        <v>406</v>
      </c>
      <c r="D40" s="243" t="n">
        <v>43</v>
      </c>
      <c r="E40" s="243" t="n">
        <f aca="false">D40+C40</f>
        <v>449</v>
      </c>
      <c r="F40" s="244" t="n">
        <f aca="false">E40/$E$7</f>
        <v>0.00370572117130501</v>
      </c>
      <c r="G40" s="242" t="n">
        <v>734</v>
      </c>
      <c r="H40" s="243" t="n">
        <v>462</v>
      </c>
      <c r="I40" s="243" t="n">
        <f aca="false">H40+G40</f>
        <v>1196</v>
      </c>
      <c r="J40" s="245" t="n">
        <f aca="false">(E40/I40-1)</f>
        <v>-0.624581939799331</v>
      </c>
      <c r="K40" s="242" t="n">
        <v>3833</v>
      </c>
      <c r="L40" s="243" t="n">
        <v>578</v>
      </c>
      <c r="M40" s="243" t="n">
        <f aca="false">L40+K40</f>
        <v>4411</v>
      </c>
      <c r="N40" s="244" t="n">
        <f aca="false">M40/$M$7</f>
        <v>0.00483469846979766</v>
      </c>
      <c r="O40" s="243" t="n">
        <v>5791</v>
      </c>
      <c r="P40" s="243" t="n">
        <v>1087</v>
      </c>
      <c r="Q40" s="243" t="n">
        <f aca="false">P40+O40</f>
        <v>6878</v>
      </c>
      <c r="R40" s="245" t="n">
        <f aca="false">(M40/Q40-1)</f>
        <v>-0.358679848793254</v>
      </c>
    </row>
    <row r="41" s="239" customFormat="true" ht="20.55" hidden="false" customHeight="true" outlineLevel="0" collapsed="false">
      <c r="A41" s="240" t="s">
        <v>87</v>
      </c>
      <c r="B41" s="241" t="s">
        <v>88</v>
      </c>
      <c r="C41" s="242" t="n">
        <v>373</v>
      </c>
      <c r="D41" s="243" t="n">
        <v>71</v>
      </c>
      <c r="E41" s="243" t="n">
        <f aca="false">D41+C41</f>
        <v>444</v>
      </c>
      <c r="F41" s="244" t="n">
        <f aca="false">E41/$E$7</f>
        <v>0.00366445478855106</v>
      </c>
      <c r="G41" s="242" t="n">
        <v>342</v>
      </c>
      <c r="H41" s="243" t="n">
        <v>184</v>
      </c>
      <c r="I41" s="243" t="n">
        <f aca="false">H41+G41</f>
        <v>526</v>
      </c>
      <c r="J41" s="245" t="n">
        <f aca="false">(E41/I41-1)</f>
        <v>-0.155893536121673</v>
      </c>
      <c r="K41" s="242" t="n">
        <v>3020</v>
      </c>
      <c r="L41" s="243" t="n">
        <v>886</v>
      </c>
      <c r="M41" s="243" t="n">
        <f aca="false">L41+K41</f>
        <v>3906</v>
      </c>
      <c r="N41" s="244" t="n">
        <f aca="false">M41/$M$7</f>
        <v>0.0042811907102765</v>
      </c>
      <c r="O41" s="243" t="n">
        <v>2678</v>
      </c>
      <c r="P41" s="243" t="n">
        <v>1594</v>
      </c>
      <c r="Q41" s="243" t="n">
        <f aca="false">P41+O41</f>
        <v>4272</v>
      </c>
      <c r="R41" s="245" t="n">
        <f aca="false">(M41/Q41-1)</f>
        <v>-0.0856741573033708</v>
      </c>
    </row>
    <row r="42" s="239" customFormat="true" ht="20.55" hidden="false" customHeight="true" outlineLevel="0" collapsed="false">
      <c r="A42" s="240" t="s">
        <v>107</v>
      </c>
      <c r="B42" s="241" t="s">
        <v>108</v>
      </c>
      <c r="C42" s="242" t="n">
        <v>253</v>
      </c>
      <c r="D42" s="243" t="n">
        <v>182</v>
      </c>
      <c r="E42" s="243" t="n">
        <f aca="false">D42+C42</f>
        <v>435</v>
      </c>
      <c r="F42" s="244" t="n">
        <f aca="false">E42/$E$7</f>
        <v>0.00359017529959394</v>
      </c>
      <c r="G42" s="242" t="n">
        <v>215</v>
      </c>
      <c r="H42" s="243" t="n">
        <v>175</v>
      </c>
      <c r="I42" s="243" t="n">
        <f aca="false">H42+G42</f>
        <v>390</v>
      </c>
      <c r="J42" s="245" t="n">
        <f aca="false">(E42/I42-1)</f>
        <v>0.115384615384615</v>
      </c>
      <c r="K42" s="242" t="n">
        <v>2139</v>
      </c>
      <c r="L42" s="243" t="n">
        <v>3710</v>
      </c>
      <c r="M42" s="243" t="n">
        <f aca="false">L42+K42</f>
        <v>5849</v>
      </c>
      <c r="N42" s="244" t="n">
        <f aca="false">M42/$M$7</f>
        <v>0.00641082551572126</v>
      </c>
      <c r="O42" s="243" t="n">
        <v>1326</v>
      </c>
      <c r="P42" s="243" t="n">
        <v>4969</v>
      </c>
      <c r="Q42" s="243" t="n">
        <f aca="false">P42+O42</f>
        <v>6295</v>
      </c>
      <c r="R42" s="245" t="n">
        <f aca="false">(M42/Q42-1)</f>
        <v>-0.0708498808578236</v>
      </c>
    </row>
    <row r="43" s="239" customFormat="true" ht="20.55" hidden="false" customHeight="true" outlineLevel="0" collapsed="false">
      <c r="A43" s="240" t="s">
        <v>89</v>
      </c>
      <c r="B43" s="241" t="s">
        <v>90</v>
      </c>
      <c r="C43" s="242" t="n">
        <v>313</v>
      </c>
      <c r="D43" s="243" t="n">
        <v>72</v>
      </c>
      <c r="E43" s="243" t="n">
        <f aca="false">D43+C43</f>
        <v>385</v>
      </c>
      <c r="F43" s="244" t="n">
        <f aca="false">E43/$E$7</f>
        <v>0.00317751147205441</v>
      </c>
      <c r="G43" s="242" t="n">
        <v>285</v>
      </c>
      <c r="H43" s="243" t="n">
        <v>116</v>
      </c>
      <c r="I43" s="243" t="n">
        <f aca="false">H43+G43</f>
        <v>401</v>
      </c>
      <c r="J43" s="245" t="n">
        <f aca="false">(E43/I43-1)</f>
        <v>-0.0399002493765586</v>
      </c>
      <c r="K43" s="242" t="n">
        <v>2348</v>
      </c>
      <c r="L43" s="243" t="n">
        <v>1052</v>
      </c>
      <c r="M43" s="243" t="n">
        <f aca="false">L43+K43</f>
        <v>3400</v>
      </c>
      <c r="N43" s="244" t="n">
        <f aca="false">M43/$M$7</f>
        <v>0.003726586895786</v>
      </c>
      <c r="O43" s="243" t="n">
        <v>2366</v>
      </c>
      <c r="P43" s="243" t="n">
        <v>862</v>
      </c>
      <c r="Q43" s="243" t="n">
        <f aca="false">P43+O43</f>
        <v>3228</v>
      </c>
      <c r="R43" s="245" t="n">
        <f aca="false">(M43/Q43-1)</f>
        <v>0.0532837670384139</v>
      </c>
    </row>
    <row r="44" s="239" customFormat="true" ht="20.55" hidden="false" customHeight="true" outlineLevel="0" collapsed="false">
      <c r="A44" s="240" t="s">
        <v>117</v>
      </c>
      <c r="B44" s="241" t="s">
        <v>118</v>
      </c>
      <c r="C44" s="242" t="n">
        <v>348</v>
      </c>
      <c r="D44" s="243" t="n">
        <v>23</v>
      </c>
      <c r="E44" s="243" t="n">
        <f aca="false">D44+C44</f>
        <v>371</v>
      </c>
      <c r="F44" s="244" t="n">
        <f aca="false">E44/$E$7</f>
        <v>0.00306196560034334</v>
      </c>
      <c r="G44" s="242" t="n">
        <v>264</v>
      </c>
      <c r="H44" s="243" t="n">
        <v>14</v>
      </c>
      <c r="I44" s="243" t="n">
        <f aca="false">H44+G44</f>
        <v>278</v>
      </c>
      <c r="J44" s="245" t="n">
        <f aca="false">(E44/I44-1)</f>
        <v>0.334532374100719</v>
      </c>
      <c r="K44" s="242" t="n">
        <v>2492</v>
      </c>
      <c r="L44" s="243" t="n">
        <v>327</v>
      </c>
      <c r="M44" s="243" t="n">
        <f aca="false">L44+K44</f>
        <v>2819</v>
      </c>
      <c r="N44" s="244" t="n">
        <f aca="false">M44/$M$7</f>
        <v>0.00308977895859433</v>
      </c>
      <c r="O44" s="243" t="n">
        <v>2724</v>
      </c>
      <c r="P44" s="243" t="n">
        <v>209</v>
      </c>
      <c r="Q44" s="243" t="n">
        <f aca="false">P44+O44</f>
        <v>2933</v>
      </c>
      <c r="R44" s="245" t="n">
        <f aca="false">(M44/Q44-1)</f>
        <v>-0.0388680531878622</v>
      </c>
    </row>
    <row r="45" s="239" customFormat="true" ht="20.55" hidden="false" customHeight="true" outlineLevel="0" collapsed="false">
      <c r="A45" s="240" t="s">
        <v>192</v>
      </c>
      <c r="B45" s="241" t="s">
        <v>193</v>
      </c>
      <c r="C45" s="242" t="n">
        <v>187</v>
      </c>
      <c r="D45" s="243" t="n">
        <v>148</v>
      </c>
      <c r="E45" s="243" t="n">
        <f aca="false">D45+C45</f>
        <v>335</v>
      </c>
      <c r="F45" s="244" t="n">
        <f aca="false">E45/$E$7</f>
        <v>0.00276484764451487</v>
      </c>
      <c r="G45" s="242" t="n">
        <v>130</v>
      </c>
      <c r="H45" s="243" t="n">
        <v>292</v>
      </c>
      <c r="I45" s="243" t="n">
        <f aca="false">H45+G45</f>
        <v>422</v>
      </c>
      <c r="J45" s="245" t="n">
        <f aca="false">(E45/I45-1)</f>
        <v>-0.206161137440758</v>
      </c>
      <c r="K45" s="242" t="n">
        <v>1166</v>
      </c>
      <c r="L45" s="243" t="n">
        <v>1378</v>
      </c>
      <c r="M45" s="243" t="n">
        <f aca="false">L45+K45</f>
        <v>2544</v>
      </c>
      <c r="N45" s="244" t="n">
        <f aca="false">M45/$M$7</f>
        <v>0.00278836384202341</v>
      </c>
      <c r="O45" s="243" t="n">
        <v>1134</v>
      </c>
      <c r="P45" s="243" t="n">
        <v>1951</v>
      </c>
      <c r="Q45" s="243" t="n">
        <f aca="false">P45+O45</f>
        <v>3085</v>
      </c>
      <c r="R45" s="245" t="n">
        <f aca="false">(M45/Q45-1)</f>
        <v>-0.175364667747164</v>
      </c>
    </row>
    <row r="46" s="239" customFormat="true" ht="20.55" hidden="false" customHeight="true" outlineLevel="0" collapsed="false">
      <c r="A46" s="240" t="s">
        <v>135</v>
      </c>
      <c r="B46" s="241" t="s">
        <v>136</v>
      </c>
      <c r="C46" s="242" t="n">
        <v>286</v>
      </c>
      <c r="D46" s="243" t="n">
        <v>10</v>
      </c>
      <c r="E46" s="243" t="n">
        <f aca="false">D46+C46</f>
        <v>296</v>
      </c>
      <c r="F46" s="244" t="n">
        <f aca="false">E46/$E$7</f>
        <v>0.00244296985903404</v>
      </c>
      <c r="G46" s="242" t="n">
        <v>228</v>
      </c>
      <c r="H46" s="243" t="n">
        <v>132</v>
      </c>
      <c r="I46" s="243" t="n">
        <f aca="false">H46+G46</f>
        <v>360</v>
      </c>
      <c r="J46" s="245" t="n">
        <f aca="false">(E46/I46-1)</f>
        <v>-0.177777777777778</v>
      </c>
      <c r="K46" s="242" t="n">
        <v>1930</v>
      </c>
      <c r="L46" s="243" t="n">
        <v>194</v>
      </c>
      <c r="M46" s="243" t="n">
        <f aca="false">L46+K46</f>
        <v>2124</v>
      </c>
      <c r="N46" s="244" t="n">
        <f aca="false">M46/$M$7</f>
        <v>0.0023280207548969</v>
      </c>
      <c r="O46" s="243" t="n">
        <v>1674</v>
      </c>
      <c r="P46" s="243" t="n">
        <v>351</v>
      </c>
      <c r="Q46" s="243" t="n">
        <f aca="false">P46+O46</f>
        <v>2025</v>
      </c>
      <c r="R46" s="245" t="n">
        <f aca="false">(M46/Q46-1)</f>
        <v>0.048888888888889</v>
      </c>
    </row>
    <row r="47" s="239" customFormat="true" ht="20.55" hidden="false" customHeight="true" outlineLevel="0" collapsed="false">
      <c r="A47" s="240" t="s">
        <v>121</v>
      </c>
      <c r="B47" s="241" t="s">
        <v>122</v>
      </c>
      <c r="C47" s="242" t="n">
        <v>207</v>
      </c>
      <c r="D47" s="243" t="n">
        <v>42</v>
      </c>
      <c r="E47" s="243" t="n">
        <f aca="false">D47+C47</f>
        <v>249</v>
      </c>
      <c r="F47" s="244" t="n">
        <f aca="false">E47/$E$7</f>
        <v>0.00205506586114688</v>
      </c>
      <c r="G47" s="242" t="n">
        <v>203</v>
      </c>
      <c r="H47" s="243" t="n">
        <v>86</v>
      </c>
      <c r="I47" s="243" t="n">
        <f aca="false">H47+G47</f>
        <v>289</v>
      </c>
      <c r="J47" s="245" t="n">
        <f aca="false">(E47/I47-1)</f>
        <v>-0.13840830449827</v>
      </c>
      <c r="K47" s="242" t="n">
        <v>1749</v>
      </c>
      <c r="L47" s="243" t="n">
        <v>481</v>
      </c>
      <c r="M47" s="243" t="n">
        <f aca="false">L47+K47</f>
        <v>2230</v>
      </c>
      <c r="N47" s="244" t="n">
        <f aca="false">M47/$M$7</f>
        <v>0.00244420258164787</v>
      </c>
      <c r="O47" s="243" t="n">
        <v>1652</v>
      </c>
      <c r="P47" s="243" t="n">
        <v>521</v>
      </c>
      <c r="Q47" s="243" t="n">
        <f aca="false">P47+O47</f>
        <v>2173</v>
      </c>
      <c r="R47" s="245" t="n">
        <f aca="false">(M47/Q47-1)</f>
        <v>0.0262310170271514</v>
      </c>
    </row>
    <row r="48" s="239" customFormat="true" ht="20.55" hidden="false" customHeight="true" outlineLevel="0" collapsed="false">
      <c r="A48" s="240" t="s">
        <v>129</v>
      </c>
      <c r="B48" s="241" t="s">
        <v>130</v>
      </c>
      <c r="C48" s="242" t="n">
        <v>170</v>
      </c>
      <c r="D48" s="243" t="n">
        <v>72</v>
      </c>
      <c r="E48" s="243" t="n">
        <f aca="false">D48+C48</f>
        <v>242</v>
      </c>
      <c r="F48" s="244" t="n">
        <f aca="false">E48/$E$7</f>
        <v>0.00199729292529134</v>
      </c>
      <c r="G48" s="242" t="n">
        <v>148</v>
      </c>
      <c r="H48" s="243" t="n">
        <v>58</v>
      </c>
      <c r="I48" s="243" t="n">
        <f aca="false">H48+G48</f>
        <v>206</v>
      </c>
      <c r="J48" s="245" t="n">
        <f aca="false">(E48/I48-1)</f>
        <v>0.174757281553398</v>
      </c>
      <c r="K48" s="242" t="n">
        <v>1430</v>
      </c>
      <c r="L48" s="243" t="n">
        <v>569</v>
      </c>
      <c r="M48" s="243" t="n">
        <f aca="false">L48+K48</f>
        <v>1999</v>
      </c>
      <c r="N48" s="244" t="n">
        <f aca="false">M48/$M$7</f>
        <v>0.0021910138837283</v>
      </c>
      <c r="O48" s="243" t="n">
        <v>1513</v>
      </c>
      <c r="P48" s="243" t="n">
        <v>658</v>
      </c>
      <c r="Q48" s="243" t="n">
        <f aca="false">P48+O48</f>
        <v>2171</v>
      </c>
      <c r="R48" s="245" t="n">
        <f aca="false">(M48/Q48-1)</f>
        <v>-0.0792261630584984</v>
      </c>
    </row>
    <row r="49" s="239" customFormat="true" ht="20.55" hidden="false" customHeight="true" outlineLevel="0" collapsed="false">
      <c r="A49" s="240" t="s">
        <v>127</v>
      </c>
      <c r="B49" s="241" t="s">
        <v>128</v>
      </c>
      <c r="C49" s="242" t="n">
        <v>126</v>
      </c>
      <c r="D49" s="243" t="n">
        <v>74</v>
      </c>
      <c r="E49" s="243" t="n">
        <f aca="false">D49+C49</f>
        <v>200</v>
      </c>
      <c r="F49" s="244" t="n">
        <f aca="false">E49/$E$7</f>
        <v>0.00165065531015813</v>
      </c>
      <c r="G49" s="242" t="n">
        <v>137</v>
      </c>
      <c r="H49" s="243" t="n">
        <v>92</v>
      </c>
      <c r="I49" s="243" t="n">
        <f aca="false">H49+G49</f>
        <v>229</v>
      </c>
      <c r="J49" s="245" t="n">
        <f aca="false">(E49/I49-1)</f>
        <v>-0.126637554585153</v>
      </c>
      <c r="K49" s="242" t="n">
        <v>1016</v>
      </c>
      <c r="L49" s="243" t="n">
        <v>768</v>
      </c>
      <c r="M49" s="243" t="n">
        <f aca="false">L49+K49</f>
        <v>1784</v>
      </c>
      <c r="N49" s="244" t="n">
        <f aca="false">M49/$M$7</f>
        <v>0.0019553620653183</v>
      </c>
      <c r="O49" s="243" t="n">
        <v>1203</v>
      </c>
      <c r="P49" s="243" t="n">
        <v>846</v>
      </c>
      <c r="Q49" s="243" t="n">
        <f aca="false">P49+O49</f>
        <v>2049</v>
      </c>
      <c r="R49" s="245" t="n">
        <f aca="false">(M49/Q49-1)</f>
        <v>-0.129331381161542</v>
      </c>
    </row>
    <row r="50" s="239" customFormat="true" ht="20.55" hidden="false" customHeight="true" outlineLevel="0" collapsed="false">
      <c r="A50" s="240" t="s">
        <v>194</v>
      </c>
      <c r="B50" s="241" t="s">
        <v>195</v>
      </c>
      <c r="C50" s="242" t="n">
        <v>54</v>
      </c>
      <c r="D50" s="243" t="n">
        <v>116</v>
      </c>
      <c r="E50" s="243" t="n">
        <f aca="false">D50+C50</f>
        <v>170</v>
      </c>
      <c r="F50" s="244" t="n">
        <f aca="false">E50/$E$7</f>
        <v>0.00140305701363441</v>
      </c>
      <c r="G50" s="242" t="n">
        <v>30</v>
      </c>
      <c r="H50" s="243" t="n">
        <v>44</v>
      </c>
      <c r="I50" s="243" t="n">
        <f aca="false">H50+G50</f>
        <v>74</v>
      </c>
      <c r="J50" s="245" t="n">
        <f aca="false">(E50/I50-1)</f>
        <v>1.2972972972973</v>
      </c>
      <c r="K50" s="242" t="n">
        <v>122</v>
      </c>
      <c r="L50" s="243" t="n">
        <v>592</v>
      </c>
      <c r="M50" s="243" t="n">
        <f aca="false">L50+K50</f>
        <v>714</v>
      </c>
      <c r="N50" s="244" t="n">
        <f aca="false">M50/$M$7</f>
        <v>0.000782583248115059</v>
      </c>
      <c r="O50" s="243" t="n">
        <v>342</v>
      </c>
      <c r="P50" s="243" t="n">
        <v>1230</v>
      </c>
      <c r="Q50" s="243" t="n">
        <f aca="false">P50+O50</f>
        <v>1572</v>
      </c>
      <c r="R50" s="245" t="n">
        <f aca="false">(M50/Q50-1)</f>
        <v>-0.545801526717557</v>
      </c>
    </row>
    <row r="51" s="239" customFormat="true" ht="20.55" hidden="false" customHeight="true" outlineLevel="0" collapsed="false">
      <c r="A51" s="240" t="s">
        <v>103</v>
      </c>
      <c r="B51" s="241" t="s">
        <v>104</v>
      </c>
      <c r="C51" s="242" t="n">
        <v>122</v>
      </c>
      <c r="D51" s="243" t="n">
        <v>48</v>
      </c>
      <c r="E51" s="243" t="n">
        <f aca="false">D51+C51</f>
        <v>170</v>
      </c>
      <c r="F51" s="244" t="n">
        <f aca="false">E51/$E$7</f>
        <v>0.00140305701363441</v>
      </c>
      <c r="G51" s="242" t="n">
        <v>283</v>
      </c>
      <c r="H51" s="243" t="n">
        <v>223</v>
      </c>
      <c r="I51" s="243" t="n">
        <f aca="false">H51+G51</f>
        <v>506</v>
      </c>
      <c r="J51" s="245" t="n">
        <f aca="false">(E51/I51-1)</f>
        <v>-0.66403162055336</v>
      </c>
      <c r="K51" s="242" t="n">
        <v>1029</v>
      </c>
      <c r="L51" s="243" t="n">
        <v>615</v>
      </c>
      <c r="M51" s="243" t="n">
        <f aca="false">L51+K51</f>
        <v>1644</v>
      </c>
      <c r="N51" s="244" t="n">
        <f aca="false">M51/$M$7</f>
        <v>0.00180191436960946</v>
      </c>
      <c r="O51" s="243" t="n">
        <v>1527</v>
      </c>
      <c r="P51" s="243" t="n">
        <v>685</v>
      </c>
      <c r="Q51" s="243" t="n">
        <f aca="false">P51+O51</f>
        <v>2212</v>
      </c>
      <c r="R51" s="245" t="n">
        <f aca="false">(M51/Q51-1)</f>
        <v>-0.256781193490054</v>
      </c>
    </row>
    <row r="52" s="239" customFormat="true" ht="20.55" hidden="false" customHeight="true" outlineLevel="0" collapsed="false">
      <c r="A52" s="240" t="s">
        <v>141</v>
      </c>
      <c r="B52" s="241" t="s">
        <v>142</v>
      </c>
      <c r="C52" s="242" t="n">
        <v>62</v>
      </c>
      <c r="D52" s="243" t="n">
        <v>90</v>
      </c>
      <c r="E52" s="243" t="n">
        <f aca="false">D52+C52</f>
        <v>152</v>
      </c>
      <c r="F52" s="244" t="n">
        <f aca="false">E52/$E$7</f>
        <v>0.00125449803572018</v>
      </c>
      <c r="G52" s="242" t="n">
        <v>49</v>
      </c>
      <c r="H52" s="243" t="n">
        <v>113</v>
      </c>
      <c r="I52" s="243" t="n">
        <f aca="false">H52+G52</f>
        <v>162</v>
      </c>
      <c r="J52" s="245" t="n">
        <f aca="false">(E52/I52-1)</f>
        <v>-0.0617283950617285</v>
      </c>
      <c r="K52" s="242" t="n">
        <v>554</v>
      </c>
      <c r="L52" s="243" t="n">
        <v>1274</v>
      </c>
      <c r="M52" s="243" t="n">
        <f aca="false">L52+K52</f>
        <v>1828</v>
      </c>
      <c r="N52" s="244" t="n">
        <f aca="false">M52/$M$7</f>
        <v>0.00200358848396965</v>
      </c>
      <c r="O52" s="243" t="n">
        <v>437</v>
      </c>
      <c r="P52" s="243" t="n">
        <v>1478</v>
      </c>
      <c r="Q52" s="243" t="n">
        <f aca="false">P52+O52</f>
        <v>1915</v>
      </c>
      <c r="R52" s="245" t="n">
        <f aca="false">(M52/Q52-1)</f>
        <v>-0.0454308093994779</v>
      </c>
    </row>
    <row r="53" s="239" customFormat="true" ht="20.55" hidden="false" customHeight="true" outlineLevel="0" collapsed="false">
      <c r="A53" s="240" t="s">
        <v>196</v>
      </c>
      <c r="B53" s="241" t="s">
        <v>196</v>
      </c>
      <c r="C53" s="242" t="n">
        <v>97</v>
      </c>
      <c r="D53" s="243" t="n">
        <v>46</v>
      </c>
      <c r="E53" s="243" t="n">
        <f aca="false">D53+C53</f>
        <v>143</v>
      </c>
      <c r="F53" s="244" t="n">
        <f aca="false">E53/$E$7</f>
        <v>0.00118021854676307</v>
      </c>
      <c r="G53" s="242" t="n">
        <v>114</v>
      </c>
      <c r="H53" s="243"/>
      <c r="I53" s="243" t="n">
        <f aca="false">H53+G53</f>
        <v>114</v>
      </c>
      <c r="J53" s="245" t="n">
        <f aca="false">(E53/I53-1)</f>
        <v>0.254385964912281</v>
      </c>
      <c r="K53" s="242" t="n">
        <v>738</v>
      </c>
      <c r="L53" s="243" t="n">
        <v>157</v>
      </c>
      <c r="M53" s="243" t="n">
        <f aca="false">L53+K53</f>
        <v>895</v>
      </c>
      <c r="N53" s="244" t="n">
        <f aca="false">M53/$M$7</f>
        <v>0.000980969197567197</v>
      </c>
      <c r="O53" s="243" t="n">
        <v>1283</v>
      </c>
      <c r="P53" s="243" t="n">
        <v>22</v>
      </c>
      <c r="Q53" s="243" t="n">
        <f aca="false">P53+O53</f>
        <v>1305</v>
      </c>
      <c r="R53" s="245" t="n">
        <f aca="false">(M53/Q53-1)</f>
        <v>-0.314176245210728</v>
      </c>
    </row>
    <row r="54" s="239" customFormat="true" ht="20.55" hidden="false" customHeight="true" outlineLevel="0" collapsed="false">
      <c r="A54" s="240" t="s">
        <v>197</v>
      </c>
      <c r="B54" s="241" t="s">
        <v>197</v>
      </c>
      <c r="C54" s="242" t="n">
        <v>33</v>
      </c>
      <c r="D54" s="243" t="n">
        <v>52</v>
      </c>
      <c r="E54" s="243" t="n">
        <f aca="false">D54+C54</f>
        <v>85</v>
      </c>
      <c r="F54" s="244" t="n">
        <f aca="false">E54/$E$7</f>
        <v>0.000701528506817207</v>
      </c>
      <c r="G54" s="242" t="n">
        <v>93</v>
      </c>
      <c r="H54" s="243" t="n">
        <v>67</v>
      </c>
      <c r="I54" s="243" t="n">
        <f aca="false">H54+G54</f>
        <v>160</v>
      </c>
      <c r="J54" s="245" t="n">
        <f aca="false">(E54/I54-1)</f>
        <v>-0.46875</v>
      </c>
      <c r="K54" s="242" t="n">
        <v>426</v>
      </c>
      <c r="L54" s="243" t="n">
        <v>546</v>
      </c>
      <c r="M54" s="243" t="n">
        <f aca="false">L54+K54</f>
        <v>972</v>
      </c>
      <c r="N54" s="244" t="n">
        <f aca="false">M54/$M$7</f>
        <v>0.00106536543020706</v>
      </c>
      <c r="O54" s="243" t="n">
        <v>885</v>
      </c>
      <c r="P54" s="243" t="n">
        <v>642</v>
      </c>
      <c r="Q54" s="243" t="n">
        <f aca="false">P54+O54</f>
        <v>1527</v>
      </c>
      <c r="R54" s="245" t="n">
        <f aca="false">(M54/Q54-1)</f>
        <v>-0.363457760314342</v>
      </c>
    </row>
    <row r="55" s="239" customFormat="true" ht="20.55" hidden="false" customHeight="true" outlineLevel="0" collapsed="false">
      <c r="A55" s="240" t="s">
        <v>198</v>
      </c>
      <c r="B55" s="241" t="s">
        <v>199</v>
      </c>
      <c r="C55" s="242" t="n">
        <v>40</v>
      </c>
      <c r="D55" s="243" t="n">
        <v>33</v>
      </c>
      <c r="E55" s="243" t="n">
        <f aca="false">D55+C55</f>
        <v>73</v>
      </c>
      <c r="F55" s="244" t="n">
        <f aca="false">E55/$E$7</f>
        <v>0.000602489188207719</v>
      </c>
      <c r="G55" s="242" t="n">
        <v>16</v>
      </c>
      <c r="H55" s="243" t="n">
        <v>40</v>
      </c>
      <c r="I55" s="243" t="n">
        <f aca="false">H55+G55</f>
        <v>56</v>
      </c>
      <c r="J55" s="245" t="n">
        <f aca="false">(E55/I55-1)</f>
        <v>0.303571428571429</v>
      </c>
      <c r="K55" s="242" t="n">
        <v>309</v>
      </c>
      <c r="L55" s="243" t="n">
        <v>165</v>
      </c>
      <c r="M55" s="243" t="n">
        <f aca="false">L55+K55</f>
        <v>474</v>
      </c>
      <c r="N55" s="244" t="n">
        <f aca="false">M55/$M$7</f>
        <v>0.000519530055471342</v>
      </c>
      <c r="O55" s="243" t="n">
        <v>174</v>
      </c>
      <c r="P55" s="243" t="n">
        <v>260</v>
      </c>
      <c r="Q55" s="243" t="n">
        <f aca="false">P55+O55</f>
        <v>434</v>
      </c>
      <c r="R55" s="245" t="n">
        <f aca="false">(M55/Q55-1)</f>
        <v>0.0921658986175116</v>
      </c>
    </row>
    <row r="56" s="239" customFormat="true" ht="20.55" hidden="false" customHeight="true" outlineLevel="0" collapsed="false">
      <c r="A56" s="240" t="s">
        <v>200</v>
      </c>
      <c r="B56" s="241" t="s">
        <v>200</v>
      </c>
      <c r="C56" s="242" t="n">
        <v>0</v>
      </c>
      <c r="D56" s="243" t="n">
        <v>62</v>
      </c>
      <c r="E56" s="243" t="n">
        <f aca="false">D56+C56</f>
        <v>62</v>
      </c>
      <c r="F56" s="244" t="n">
        <f aca="false">E56/$E$7</f>
        <v>0.000511703146149021</v>
      </c>
      <c r="G56" s="242"/>
      <c r="H56" s="243" t="n">
        <v>34</v>
      </c>
      <c r="I56" s="243" t="n">
        <f aca="false">H56+G56</f>
        <v>34</v>
      </c>
      <c r="J56" s="245" t="n">
        <f aca="false">(E56/I56-1)</f>
        <v>0.823529411764706</v>
      </c>
      <c r="K56" s="242" t="n">
        <v>92</v>
      </c>
      <c r="L56" s="243" t="n">
        <v>352</v>
      </c>
      <c r="M56" s="243" t="n">
        <f aca="false">L56+K56</f>
        <v>444</v>
      </c>
      <c r="N56" s="244" t="n">
        <f aca="false">M56/$M$7</f>
        <v>0.000486648406390877</v>
      </c>
      <c r="O56" s="243" t="n">
        <v>12</v>
      </c>
      <c r="P56" s="243" t="n">
        <v>400</v>
      </c>
      <c r="Q56" s="243" t="n">
        <f aca="false">P56+O56</f>
        <v>412</v>
      </c>
      <c r="R56" s="245" t="n">
        <f aca="false">(M56/Q56-1)</f>
        <v>0.0776699029126213</v>
      </c>
    </row>
    <row r="57" s="239" customFormat="true" ht="20.55" hidden="false" customHeight="true" outlineLevel="0" collapsed="false">
      <c r="A57" s="240" t="s">
        <v>201</v>
      </c>
      <c r="B57" s="241" t="s">
        <v>202</v>
      </c>
      <c r="C57" s="242" t="n">
        <v>38</v>
      </c>
      <c r="D57" s="243" t="n">
        <v>24</v>
      </c>
      <c r="E57" s="243" t="n">
        <f aca="false">D57+C57</f>
        <v>62</v>
      </c>
      <c r="F57" s="244" t="n">
        <f aca="false">E57/$E$7</f>
        <v>0.000511703146149021</v>
      </c>
      <c r="G57" s="242" t="n">
        <v>117</v>
      </c>
      <c r="H57" s="243" t="n">
        <v>20</v>
      </c>
      <c r="I57" s="243" t="n">
        <f aca="false">H57+G57</f>
        <v>137</v>
      </c>
      <c r="J57" s="245" t="n">
        <f aca="false">(E57/I57-1)</f>
        <v>-0.547445255474453</v>
      </c>
      <c r="K57" s="242" t="n">
        <v>238</v>
      </c>
      <c r="L57" s="243" t="n">
        <v>68</v>
      </c>
      <c r="M57" s="243" t="n">
        <f aca="false">L57+K57</f>
        <v>306</v>
      </c>
      <c r="N57" s="244" t="n">
        <f aca="false">M57/$M$7</f>
        <v>0.00033539282062074</v>
      </c>
      <c r="O57" s="243" t="n">
        <v>696</v>
      </c>
      <c r="P57" s="243" t="n">
        <v>128</v>
      </c>
      <c r="Q57" s="243" t="n">
        <f aca="false">P57+O57</f>
        <v>824</v>
      </c>
      <c r="R57" s="245" t="n">
        <f aca="false">(M57/Q57-1)</f>
        <v>-0.628640776699029</v>
      </c>
    </row>
    <row r="58" s="239" customFormat="true" ht="20.55" hidden="false" customHeight="true" outlineLevel="0" collapsed="false">
      <c r="A58" s="240" t="s">
        <v>203</v>
      </c>
      <c r="B58" s="241" t="s">
        <v>203</v>
      </c>
      <c r="C58" s="242" t="n">
        <v>10</v>
      </c>
      <c r="D58" s="243" t="n">
        <v>52</v>
      </c>
      <c r="E58" s="243" t="n">
        <f aca="false">D58+C58</f>
        <v>62</v>
      </c>
      <c r="F58" s="244" t="n">
        <f aca="false">E58/$E$7</f>
        <v>0.000511703146149021</v>
      </c>
      <c r="G58" s="242" t="n">
        <v>4</v>
      </c>
      <c r="H58" s="243" t="n">
        <v>40</v>
      </c>
      <c r="I58" s="243" t="n">
        <f aca="false">H58+G58</f>
        <v>44</v>
      </c>
      <c r="J58" s="245" t="n">
        <f aca="false">(E58/I58-1)</f>
        <v>0.409090909090909</v>
      </c>
      <c r="K58" s="242" t="n">
        <v>96</v>
      </c>
      <c r="L58" s="243" t="n">
        <v>369</v>
      </c>
      <c r="M58" s="243" t="n">
        <f aca="false">L58+K58</f>
        <v>465</v>
      </c>
      <c r="N58" s="244" t="n">
        <f aca="false">M58/$M$7</f>
        <v>0.000509665560747203</v>
      </c>
      <c r="O58" s="243" t="n">
        <v>40</v>
      </c>
      <c r="P58" s="243" t="n">
        <v>389</v>
      </c>
      <c r="Q58" s="243" t="n">
        <f aca="false">P58+O58</f>
        <v>429</v>
      </c>
      <c r="R58" s="245" t="n">
        <f aca="false">(M58/Q58-1)</f>
        <v>0.083916083916084</v>
      </c>
    </row>
    <row r="59" s="239" customFormat="true" ht="20.55" hidden="false" customHeight="true" outlineLevel="0" collapsed="false">
      <c r="A59" s="240" t="s">
        <v>204</v>
      </c>
      <c r="B59" s="241" t="s">
        <v>204</v>
      </c>
      <c r="C59" s="242" t="n">
        <v>34</v>
      </c>
      <c r="D59" s="243" t="n">
        <v>20</v>
      </c>
      <c r="E59" s="243" t="n">
        <f aca="false">D59+C59</f>
        <v>54</v>
      </c>
      <c r="F59" s="244" t="n">
        <f aca="false">E59/$E$7</f>
        <v>0.000445676933742696</v>
      </c>
      <c r="G59" s="242" t="n">
        <v>72</v>
      </c>
      <c r="H59" s="243" t="n">
        <v>50</v>
      </c>
      <c r="I59" s="243" t="n">
        <f aca="false">H59+G59</f>
        <v>122</v>
      </c>
      <c r="J59" s="245" t="n">
        <f aca="false">(E59/I59-1)</f>
        <v>-0.557377049180328</v>
      </c>
      <c r="K59" s="242" t="n">
        <v>346</v>
      </c>
      <c r="L59" s="243" t="n">
        <v>280</v>
      </c>
      <c r="M59" s="243" t="n">
        <f aca="false">L59+K59</f>
        <v>626</v>
      </c>
      <c r="N59" s="244" t="n">
        <f aca="false">M59/$M$7</f>
        <v>0.000686130410812363</v>
      </c>
      <c r="O59" s="243" t="n">
        <v>602</v>
      </c>
      <c r="P59" s="243" t="n">
        <v>442</v>
      </c>
      <c r="Q59" s="243" t="n">
        <f aca="false">P59+O59</f>
        <v>1044</v>
      </c>
      <c r="R59" s="245" t="n">
        <f aca="false">(M59/Q59-1)</f>
        <v>-0.400383141762452</v>
      </c>
    </row>
    <row r="60" s="239" customFormat="true" ht="20.55" hidden="false" customHeight="true" outlineLevel="0" collapsed="false">
      <c r="A60" s="240" t="s">
        <v>145</v>
      </c>
      <c r="B60" s="241" t="s">
        <v>145</v>
      </c>
      <c r="C60" s="242" t="n">
        <v>42</v>
      </c>
      <c r="D60" s="243" t="n">
        <v>1</v>
      </c>
      <c r="E60" s="243" t="n">
        <f aca="false">D60+C60</f>
        <v>43</v>
      </c>
      <c r="F60" s="244" t="n">
        <f aca="false">E60/$E$7</f>
        <v>0.000354890891683999</v>
      </c>
      <c r="G60" s="242" t="n">
        <v>75</v>
      </c>
      <c r="H60" s="243" t="n">
        <v>20</v>
      </c>
      <c r="I60" s="243" t="n">
        <f aca="false">H60+G60</f>
        <v>95</v>
      </c>
      <c r="J60" s="245" t="n">
        <f aca="false">(E60/I60-1)</f>
        <v>-0.547368421052632</v>
      </c>
      <c r="K60" s="242" t="n">
        <v>570</v>
      </c>
      <c r="L60" s="243" t="n">
        <v>173</v>
      </c>
      <c r="M60" s="243" t="n">
        <f aca="false">L60+K60</f>
        <v>743</v>
      </c>
      <c r="N60" s="244" t="n">
        <f aca="false">M60/$M$7</f>
        <v>0.000814368842226175</v>
      </c>
      <c r="O60" s="243" t="n">
        <v>521</v>
      </c>
      <c r="P60" s="243" t="n">
        <v>196</v>
      </c>
      <c r="Q60" s="243" t="n">
        <f aca="false">P60+O60</f>
        <v>717</v>
      </c>
      <c r="R60" s="245" t="n">
        <f aca="false">(M60/Q60-1)</f>
        <v>0.0362622036262203</v>
      </c>
    </row>
    <row r="61" s="239" customFormat="true" ht="20.55" hidden="false" customHeight="true" outlineLevel="0" collapsed="false">
      <c r="A61" s="246" t="s">
        <v>148</v>
      </c>
      <c r="B61" s="247"/>
      <c r="C61" s="248" t="n">
        <v>32</v>
      </c>
      <c r="D61" s="249" t="n">
        <v>28</v>
      </c>
      <c r="E61" s="249" t="n">
        <f aca="false">D61+C61</f>
        <v>60</v>
      </c>
      <c r="F61" s="250" t="n">
        <f aca="false">E61/$E$7</f>
        <v>0.00049519659304744</v>
      </c>
      <c r="G61" s="248" t="n">
        <v>37</v>
      </c>
      <c r="H61" s="249" t="n">
        <v>47</v>
      </c>
      <c r="I61" s="249" t="n">
        <f aca="false">H61+G61</f>
        <v>84</v>
      </c>
      <c r="J61" s="251" t="n">
        <f aca="false">(E61/I61-1)</f>
        <v>-0.285714285714286</v>
      </c>
      <c r="K61" s="248" t="n">
        <v>487</v>
      </c>
      <c r="L61" s="249" t="n">
        <v>335</v>
      </c>
      <c r="M61" s="249" t="n">
        <f aca="false">L61+K61</f>
        <v>822</v>
      </c>
      <c r="N61" s="250" t="n">
        <f aca="false">M61/$M$7</f>
        <v>0.000900957184804732</v>
      </c>
      <c r="O61" s="249" t="n">
        <v>858</v>
      </c>
      <c r="P61" s="249" t="n">
        <v>569</v>
      </c>
      <c r="Q61" s="249" t="n">
        <f aca="false">P61+O61</f>
        <v>1427</v>
      </c>
      <c r="R61" s="251" t="n">
        <f aca="false">(M61/Q61-1)</f>
        <v>-0.423966362999299</v>
      </c>
    </row>
    <row r="62" customFormat="false" ht="16.85" hidden="false" customHeight="true" outlineLevel="0" collapsed="false">
      <c r="A62" s="79" t="s">
        <v>205</v>
      </c>
      <c r="B62" s="79"/>
    </row>
    <row r="63" customFormat="false" ht="14.8" hidden="false" customHeight="false" outlineLevel="0" collapsed="false">
      <c r="A63" s="79"/>
      <c r="B63" s="252"/>
    </row>
  </sheetData>
  <mergeCells count="13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J1:J4 R1:R65536 J7:J65536">
    <cfRule type="cellIs" priority="2" operator="lessThan" aboveAverage="0" equalAverage="0" bottom="0" percent="0" rank="0" text="" dxfId="24">
      <formula>0</formula>
    </cfRule>
  </conditionalFormatting>
  <conditionalFormatting sqref="R8:R61 J8:J61">
    <cfRule type="cellIs" priority="3" operator="lessThan" aboveAverage="0" equalAverage="0" bottom="0" percent="0" rank="0" text="" dxfId="25">
      <formula>0</formula>
    </cfRule>
    <cfRule type="cellIs" priority="4" operator="greaterThanOrEqual" aboveAverage="0" equalAverage="0" bottom="0" percent="0" rank="0" text="" dxfId="26">
      <formula>0</formula>
    </cfRule>
  </conditionalFormatting>
  <conditionalFormatting sqref="J7">
    <cfRule type="cellIs" priority="5" operator="lessThan" aboveAverage="0" equalAverage="0" bottom="0" percent="0" rank="0" text="" dxfId="27">
      <formula>0</formula>
    </cfRule>
    <cfRule type="cellIs" priority="6" operator="greaterThanOrEqual" aboveAverage="0" equalAverage="0" bottom="0" percent="0" rank="0" text="" dxfId="28">
      <formula>0</formula>
    </cfRule>
  </conditionalFormatting>
  <conditionalFormatting sqref="R7">
    <cfRule type="cellIs" priority="7" operator="lessThan" aboveAverage="0" equalAverage="0" bottom="0" percent="0" rank="0" text="" dxfId="29">
      <formula>0</formula>
    </cfRule>
    <cfRule type="cellIs" priority="8" operator="greaterThanOrEqual" aboveAverage="0" equalAverage="0" bottom="0" percent="0" rank="0" text="" dxfId="30">
      <formula>0</formula>
    </cfRule>
  </conditionalFormatting>
  <conditionalFormatting sqref="J5:J6">
    <cfRule type="cellIs" priority="9" operator="lessThan" aboveAverage="0" equalAverage="0" bottom="0" percent="0" rank="0" text="" dxfId="31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4T16:37:36Z</dcterms:created>
  <dc:creator>Juan Carlos Torres Camargo</dc:creator>
  <dc:description/>
  <dc:language>en-US</dc:language>
  <cp:lastModifiedBy>Juan Carlos Torres Camargo</cp:lastModifiedBy>
  <dcterms:modified xsi:type="dcterms:W3CDTF">2015-10-05T15:42:06Z</dcterms:modified>
  <cp:revision>0</cp:revision>
  <dc:subject/>
  <dc:title>Estadisticas Trafico de Aeropuertos Agosto 201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/>
  </property>
  <property fmtid="{D5CDD505-2E9C-101B-9397-08002B2CF9AE}" pid="3" name="Dependencia">
    <vt:lpwstr>Transporte aéreo</vt:lpwstr>
  </property>
  <property fmtid="{D5CDD505-2E9C-101B-9397-08002B2CF9AE}" pid="4" name="Orden">
    <vt:lpwstr/>
  </property>
  <property fmtid="{D5CDD505-2E9C-101B-9397-08002B2CF9AE}" pid="5" name="Sesion">
    <vt:lpwstr>Boletines Mensuales Origen-Destino</vt:lpwstr>
  </property>
  <property fmtid="{D5CDD505-2E9C-101B-9397-08002B2CF9AE}" pid="6" name="TaskStatus">
    <vt:lpwstr>No iniciada</vt:lpwstr>
  </property>
  <property fmtid="{D5CDD505-2E9C-101B-9397-08002B2CF9AE}" pid="7" name="Taxis aéreos">
    <vt:lpwstr>Tráfico de Aeropuertos</vt:lpwstr>
  </property>
  <property fmtid="{D5CDD505-2E9C-101B-9397-08002B2CF9AE}" pid="8" name="Tema">
    <vt:lpwstr>Tráfico de Aeropuertos</vt:lpwstr>
  </property>
  <property fmtid="{D5CDD505-2E9C-101B-9397-08002B2CF9AE}" pid="9" name="Transporte aéreo">
    <vt:lpwstr>Transporte aéreo</vt:lpwstr>
  </property>
  <property fmtid="{D5CDD505-2E9C-101B-9397-08002B2CF9AE}" pid="10" name="Vigencia">
    <vt:lpwstr>2015</vt:lpwstr>
  </property>
  <property fmtid="{D5CDD505-2E9C-101B-9397-08002B2CF9AE}" pid="11" name="_dlc_DocId">
    <vt:lpwstr>AEVVZYF6TF2M-634-639</vt:lpwstr>
  </property>
  <property fmtid="{D5CDD505-2E9C-101B-9397-08002B2CF9AE}" pid="12" name="_dlc_DocIdItemGuid">
    <vt:lpwstr>1a0839f9-ea73-4d95-aa2b-4396dea068dd</vt:lpwstr>
  </property>
  <property fmtid="{D5CDD505-2E9C-101B-9397-08002B2CF9AE}" pid="13" name="_dlc_DocIdUrl">
    <vt:lpwstr>http://www.aerocivil.gov.co/AAeronautica/Estadisticas/TAereo/EOperacionales/BolPubAnte/_layouts/DocIdRedir.aspx?ID=AEVVZYF6TF2M-634-639, AEVVZYF6TF2M-634-639</vt:lpwstr>
  </property>
</Properties>
</file>